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Excel_BuiltIn__FilterDatabase" vbProcedure="false">Arkusz1!$A$6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35">
  <si>
    <t xml:space="preserve">BANK MODELI I PROGRAMÓW DLA IS-LM WZUW W.Zborowska M.Szałański</t>
  </si>
  <si>
    <t xml:space="preserve">Model symulacyjny M1 dla gospodarki w stanie recesji. Autorzy A.Lipińska P.Nowak</t>
  </si>
  <si>
    <t xml:space="preserve">Stan wyjściowy</t>
  </si>
  <si>
    <t xml:space="preserve">c</t>
  </si>
  <si>
    <t xml:space="preserve">d</t>
  </si>
  <si>
    <r>
      <rPr>
        <sz val="10"/>
        <rFont val="Arial CE"/>
        <family val="0"/>
        <charset val="238"/>
      </rPr>
      <t xml:space="preserve">I</t>
    </r>
    <r>
      <rPr>
        <vertAlign val="subscript"/>
        <sz val="10"/>
        <rFont val="Arial CE"/>
        <family val="0"/>
        <charset val="238"/>
      </rPr>
      <t xml:space="preserve">0</t>
    </r>
  </si>
  <si>
    <t xml:space="preserve">t</t>
  </si>
  <si>
    <t xml:space="preserve">G</t>
  </si>
  <si>
    <t xml:space="preserve">Ms</t>
  </si>
  <si>
    <t xml:space="preserve">h</t>
  </si>
  <si>
    <t xml:space="preserve">P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0</t>
    </r>
  </si>
  <si>
    <t xml:space="preserve">Prawdopodobieństwo</t>
  </si>
  <si>
    <t xml:space="preserve">Dystrybuanta</t>
  </si>
  <si>
    <t xml:space="preserve">k</t>
  </si>
  <si>
    <t xml:space="preserve">MS</t>
  </si>
  <si>
    <t xml:space="preserve">1. Zmian liczbowych dokonywać możemy jedynie na białych polach</t>
  </si>
  <si>
    <t xml:space="preserve">2. Model jest dla gospodarki w stanie recesji</t>
  </si>
  <si>
    <t xml:space="preserve">3. naciskając klawisz F9 dokonujemy symulacji</t>
  </si>
  <si>
    <t xml:space="preserve">G=</t>
  </si>
  <si>
    <t xml:space="preserve">MS=</t>
  </si>
  <si>
    <t xml:space="preserve">IS</t>
  </si>
  <si>
    <t xml:space="preserve">LM</t>
  </si>
  <si>
    <t xml:space="preserve">nr replikacji</t>
  </si>
  <si>
    <r>
      <rPr>
        <sz val="10"/>
        <rFont val="Arial"/>
        <family val="2"/>
        <charset val="238"/>
      </rPr>
      <t xml:space="preserve">u</t>
    </r>
    <r>
      <rPr>
        <vertAlign val="subscript"/>
        <sz val="10"/>
        <rFont val="Arial"/>
        <family val="2"/>
        <charset val="238"/>
      </rPr>
      <t xml:space="preserve">1</t>
    </r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0</t>
    </r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0</t>
    </r>
  </si>
  <si>
    <r>
      <rPr>
        <sz val="10"/>
        <rFont val="Arial"/>
        <family val="2"/>
        <charset val="238"/>
      </rPr>
      <t xml:space="preserve">u</t>
    </r>
    <r>
      <rPr>
        <vertAlign val="subscript"/>
        <sz val="10"/>
        <rFont val="Arial"/>
        <family val="2"/>
        <charset val="238"/>
      </rPr>
      <t xml:space="preserve">2</t>
    </r>
  </si>
  <si>
    <t xml:space="preserve">Odjemna</t>
  </si>
  <si>
    <t xml:space="preserve">Odjemnik</t>
  </si>
  <si>
    <t xml:space="preserve">I-szy składnik</t>
  </si>
  <si>
    <t xml:space="preserve">II-gi składnik</t>
  </si>
  <si>
    <t xml:space="preserve">R</t>
  </si>
  <si>
    <t xml:space="preserve">Y</t>
  </si>
  <si>
    <t xml:space="preserve">Ms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</font>
    <font>
      <vertAlign val="subscript"/>
      <sz val="10"/>
      <name val="Arial CE"/>
      <family val="0"/>
      <charset val="238"/>
    </font>
    <font>
      <sz val="10"/>
      <name val="Arial"/>
      <family val="2"/>
      <charset val="238"/>
    </font>
    <font>
      <b val="true"/>
      <vertAlign val="subscript"/>
      <sz val="10"/>
      <name val="Arial"/>
      <family val="2"/>
    </font>
    <font>
      <sz val="10"/>
      <color rgb="FF008000"/>
      <name val="Arial"/>
      <family val="2"/>
      <charset val="238"/>
    </font>
    <font>
      <vertAlign val="subscript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 CE"/>
      <family val="2"/>
    </font>
    <font>
      <sz val="8.75"/>
      <color rgb="FF000000"/>
      <name val="Arial CE"/>
      <family val="2"/>
    </font>
    <font>
      <b val="true"/>
      <sz val="8.75"/>
      <color rgb="FF000000"/>
      <name val="Arial CE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7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Poziom dochodu w punkcie równowag -                                    F9 symulacja zmia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7786374220687"/>
          <c:y val="0.222408829174664"/>
          <c:w val="0.981221362577931"/>
          <c:h val="0.77759117082533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Arkusz1!$K$16</c:f>
              <c:strCache>
                <c:ptCount val="1"/>
                <c:pt idx="0">
                  <c:v>395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L$15:$N$15</c:f>
              <c:strCache>
                <c:ptCount val="3"/>
                <c:pt idx="0">
                  <c:v>95</c:v>
                </c:pt>
                <c:pt idx="1">
                  <c:v>100</c:v>
                </c:pt>
                <c:pt idx="2">
                  <c:v>105</c:v>
                </c:pt>
              </c:strCache>
            </c:strRef>
          </c:cat>
          <c:val>
            <c:numRef>
              <c:f>Arkusz1!$L$16:$N$16</c:f>
              <c:numCache>
                <c:formatCode>General</c:formatCode>
                <c:ptCount val="3"/>
                <c:pt idx="0">
                  <c:v>1035.89273204732</c:v>
                </c:pt>
                <c:pt idx="1">
                  <c:v>1046.35155555947</c:v>
                </c:pt>
                <c:pt idx="2">
                  <c:v>1053.97633101648</c:v>
                </c:pt>
              </c:numCache>
            </c:numRef>
          </c:val>
        </c:ser>
        <c:ser>
          <c:idx val="1"/>
          <c:order val="1"/>
          <c:tx>
            <c:strRef>
              <c:f>Arkusz1!$K$17</c:f>
              <c:strCache>
                <c:ptCount val="1"/>
                <c:pt idx="0">
                  <c:v>40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L$15:$N$15</c:f>
              <c:strCache>
                <c:ptCount val="3"/>
                <c:pt idx="0">
                  <c:v>95</c:v>
                </c:pt>
                <c:pt idx="1">
                  <c:v>100</c:v>
                </c:pt>
                <c:pt idx="2">
                  <c:v>105</c:v>
                </c:pt>
              </c:strCache>
            </c:strRef>
          </c:cat>
          <c:val>
            <c:numRef>
              <c:f>Arkusz1!$L$17:$N$17</c:f>
              <c:numCache>
                <c:formatCode>General</c:formatCode>
                <c:ptCount val="3"/>
                <c:pt idx="0">
                  <c:v>1045.44573984713</c:v>
                </c:pt>
                <c:pt idx="1">
                  <c:v>1054.7989581988</c:v>
                </c:pt>
                <c:pt idx="2">
                  <c:v>1060.09396561508</c:v>
                </c:pt>
              </c:numCache>
            </c:numRef>
          </c:val>
        </c:ser>
        <c:ser>
          <c:idx val="2"/>
          <c:order val="2"/>
          <c:tx>
            <c:strRef>
              <c:f>Arkusz1!$K$18</c:f>
              <c:strCache>
                <c:ptCount val="1"/>
                <c:pt idx="0">
                  <c:v>405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L$15:$N$15</c:f>
              <c:strCache>
                <c:ptCount val="3"/>
                <c:pt idx="0">
                  <c:v>95</c:v>
                </c:pt>
                <c:pt idx="1">
                  <c:v>100</c:v>
                </c:pt>
                <c:pt idx="2">
                  <c:v>105</c:v>
                </c:pt>
              </c:strCache>
            </c:strRef>
          </c:cat>
          <c:val>
            <c:numRef>
              <c:f>Arkusz1!$L$18:$N$18</c:f>
              <c:numCache>
                <c:formatCode>General</c:formatCode>
                <c:ptCount val="3"/>
                <c:pt idx="0">
                  <c:v>1049.14918264395</c:v>
                </c:pt>
                <c:pt idx="1">
                  <c:v>1052.58873850868</c:v>
                </c:pt>
                <c:pt idx="2">
                  <c:v>1063.80990748242</c:v>
                </c:pt>
              </c:numCache>
            </c:numRef>
          </c:val>
        </c:ser>
        <c:gapWidth val="150"/>
        <c:shape val="box"/>
        <c:axId val="72278802"/>
        <c:axId val="72831118"/>
        <c:axId val="42514534"/>
      </c:bar3DChart>
      <c:catAx>
        <c:axId val="722788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CE"/>
                  </a:rPr>
                  <a:t>Wydatki rządu</a:t>
                </a:r>
              </a:p>
            </c:rich>
          </c:tx>
          <c:layout>
            <c:manualLayout>
              <c:xMode val="edge"/>
              <c:yMode val="edge"/>
              <c:x val="0.311575152106963"/>
              <c:y val="0.87488003838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831118"/>
        <c:crossesAt val="0"/>
        <c:auto val="1"/>
        <c:lblAlgn val="ctr"/>
        <c:lblOffset val="100"/>
        <c:noMultiLvlLbl val="0"/>
      </c:catAx>
      <c:valAx>
        <c:axId val="72831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278802"/>
        <c:crossesAt val="1"/>
        <c:crossBetween val="midCat"/>
      </c:valAx>
      <c:serAx>
        <c:axId val="42514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CE"/>
                  </a:rPr>
                  <a:t>Podaż pieniądza</a:t>
                </a:r>
              </a:p>
            </c:rich>
          </c:tx>
          <c:layout>
            <c:manualLayout>
              <c:xMode val="edge"/>
              <c:yMode val="edge"/>
              <c:x val="0.756103057162172"/>
              <c:y val="0.656789827255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831118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11</xdr:row>
      <xdr:rowOff>47520</xdr:rowOff>
    </xdr:from>
    <xdr:to>
      <xdr:col>7</xdr:col>
      <xdr:colOff>489240</xdr:colOff>
      <xdr:row>29</xdr:row>
      <xdr:rowOff>104760</xdr:rowOff>
    </xdr:to>
    <xdr:graphicFrame>
      <xdr:nvGraphicFramePr>
        <xdr:cNvPr id="0" name="Chart 1"/>
        <xdr:cNvGraphicFramePr/>
      </xdr:nvGraphicFramePr>
      <xdr:xfrm>
        <a:off x="392040" y="1962000"/>
        <a:ext cx="479232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7.85"/>
    <col collapsed="false" customWidth="true" hidden="false" outlineLevel="0" max="6" min="6" style="0" width="12.42"/>
    <col collapsed="false" customWidth="true" hidden="false" outlineLevel="0" max="11" min="11" style="0" width="9.99"/>
    <col collapsed="false" customWidth="true" hidden="false" outlineLevel="0" max="12" min="12" style="0" width="12.14"/>
    <col collapsed="false" customWidth="true" hidden="false" outlineLevel="0" max="15" min="15" style="0" width="11.7"/>
    <col collapsed="false" customWidth="true" hidden="false" outlineLevel="0" max="16" min="16" style="0" width="12.7"/>
    <col collapsed="false" customWidth="true" hidden="false" outlineLevel="0" max="17" min="17" style="0" width="11.28"/>
  </cols>
  <sheetData>
    <row r="1" customFormat="false" ht="15.75" hidden="false" customHeight="false" outlineLevel="0" collapsed="false">
      <c r="C1" s="1" t="s">
        <v>0</v>
      </c>
    </row>
    <row r="3" customFormat="false" ht="15" hidden="false" customHeight="false" outlineLevel="0" collapsed="false">
      <c r="C3" s="2" t="s">
        <v>1</v>
      </c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6.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5" t="s">
        <v>8</v>
      </c>
      <c r="G6" s="5" t="s">
        <v>9</v>
      </c>
      <c r="H6" s="5" t="s">
        <v>10</v>
      </c>
      <c r="J6" s="6" t="s">
        <v>11</v>
      </c>
      <c r="K6" s="7" t="s">
        <v>12</v>
      </c>
      <c r="L6" s="8" t="s">
        <v>13</v>
      </c>
      <c r="N6" s="9" t="s">
        <v>14</v>
      </c>
      <c r="O6" s="7" t="s">
        <v>12</v>
      </c>
      <c r="P6" s="8" t="s">
        <v>13</v>
      </c>
    </row>
    <row r="7" customFormat="false" ht="12.75" hidden="false" customHeight="false" outlineLevel="0" collapsed="false">
      <c r="A7" s="10" t="n">
        <v>0.8</v>
      </c>
      <c r="B7" s="10" t="n">
        <v>1500</v>
      </c>
      <c r="C7" s="10" t="n">
        <v>100</v>
      </c>
      <c r="D7" s="10" t="n">
        <v>0.2</v>
      </c>
      <c r="E7" s="11" t="n">
        <v>100</v>
      </c>
      <c r="F7" s="11" t="n">
        <v>400</v>
      </c>
      <c r="G7" s="10" t="n">
        <v>2000</v>
      </c>
      <c r="H7" s="10" t="n">
        <v>1</v>
      </c>
      <c r="J7" s="12" t="n">
        <v>190</v>
      </c>
      <c r="K7" s="13" t="n">
        <v>0.5</v>
      </c>
      <c r="L7" s="14" t="n">
        <v>0.5</v>
      </c>
      <c r="N7" s="12" t="n">
        <v>0.39</v>
      </c>
      <c r="O7" s="13" t="n">
        <v>0.2</v>
      </c>
      <c r="P7" s="14" t="n">
        <v>0.2</v>
      </c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J8" s="16" t="n">
        <v>200</v>
      </c>
      <c r="K8" s="13" t="n">
        <v>0.4</v>
      </c>
      <c r="L8" s="14" t="n">
        <v>0.9</v>
      </c>
      <c r="N8" s="16" t="n">
        <v>0.4</v>
      </c>
      <c r="O8" s="13" t="n">
        <v>0.38</v>
      </c>
      <c r="P8" s="14" t="n">
        <v>0.6</v>
      </c>
    </row>
    <row r="9" customFormat="false" ht="13.5" hidden="false" customHeight="false" outlineLevel="0" collapsed="false">
      <c r="H9" s="17"/>
      <c r="J9" s="18" t="n">
        <v>210</v>
      </c>
      <c r="K9" s="19" t="n">
        <v>0.1</v>
      </c>
      <c r="L9" s="20" t="n">
        <v>1</v>
      </c>
      <c r="N9" s="18" t="n">
        <v>0.41</v>
      </c>
      <c r="O9" s="19" t="n">
        <v>0.42</v>
      </c>
      <c r="P9" s="20" t="n">
        <v>1</v>
      </c>
    </row>
    <row r="10" customFormat="false" ht="12.75" hidden="false" customHeight="false" outlineLevel="0" collapsed="false">
      <c r="K10" s="0" t="n">
        <f aca="false">SUM(K7:K9)</f>
        <v>1</v>
      </c>
      <c r="O10" s="0" t="n">
        <f aca="false">SUM(O7:O9)</f>
        <v>1</v>
      </c>
    </row>
    <row r="11" customFormat="false" ht="12.75" hidden="false" customHeight="false" outlineLevel="0" collapsed="false">
      <c r="Q11" s="21"/>
      <c r="R11" s="22"/>
      <c r="S11" s="23"/>
      <c r="T11" s="24"/>
      <c r="U11" s="24"/>
    </row>
    <row r="12" customFormat="false" ht="12.75" hidden="false" customHeight="false" outlineLevel="0" collapsed="false">
      <c r="Q12" s="21"/>
      <c r="R12" s="22"/>
      <c r="S12" s="23"/>
      <c r="T12" s="24"/>
      <c r="U12" s="24"/>
    </row>
    <row r="13" customFormat="false" ht="13.5" hidden="false" customHeight="false" outlineLevel="0" collapsed="false">
      <c r="Q13" s="21"/>
      <c r="R13" s="22"/>
      <c r="S13" s="23"/>
      <c r="T13" s="24"/>
      <c r="U13" s="24"/>
    </row>
    <row r="14" customFormat="false" ht="13.5" hidden="false" customHeight="false" outlineLevel="0" collapsed="false">
      <c r="J14" s="25"/>
      <c r="K14" s="26" t="s">
        <v>7</v>
      </c>
      <c r="L14" s="26"/>
      <c r="M14" s="26"/>
      <c r="N14" s="26"/>
      <c r="Q14" s="21"/>
      <c r="R14" s="22"/>
      <c r="S14" s="23"/>
      <c r="T14" s="24"/>
      <c r="U14" s="24"/>
    </row>
    <row r="15" customFormat="false" ht="12.75" hidden="false" customHeight="false" outlineLevel="0" collapsed="false">
      <c r="J15" s="27" t="s">
        <v>15</v>
      </c>
      <c r="K15" s="28"/>
      <c r="L15" s="29" t="n">
        <v>95</v>
      </c>
      <c r="M15" s="30" t="n">
        <f aca="false">$E$7</f>
        <v>100</v>
      </c>
      <c r="N15" s="31" t="n">
        <v>105</v>
      </c>
      <c r="Q15" s="21"/>
      <c r="R15" s="22"/>
      <c r="S15" s="23"/>
      <c r="T15" s="24"/>
      <c r="U15" s="24"/>
    </row>
    <row r="16" customFormat="false" ht="12.75" hidden="false" customHeight="false" outlineLevel="0" collapsed="false">
      <c r="J16" s="27"/>
      <c r="K16" s="32" t="n">
        <v>395</v>
      </c>
      <c r="L16" s="13" t="n">
        <f aca="false">S135</f>
        <v>1035.89273204732</v>
      </c>
      <c r="M16" s="13" t="n">
        <f aca="false">S55</f>
        <v>1046.35155555947</v>
      </c>
      <c r="N16" s="33" t="n">
        <f aca="false">S213</f>
        <v>1053.97633101648</v>
      </c>
      <c r="Q16" s="21"/>
      <c r="R16" s="22"/>
      <c r="S16" s="23"/>
      <c r="T16" s="24"/>
      <c r="U16" s="24"/>
    </row>
    <row r="17" customFormat="false" ht="12.75" hidden="false" customHeight="false" outlineLevel="0" collapsed="false">
      <c r="J17" s="27"/>
      <c r="K17" s="34" t="n">
        <f aca="false">$F$7</f>
        <v>400</v>
      </c>
      <c r="L17" s="13" t="n">
        <f aca="false">S161</f>
        <v>1045.44573984713</v>
      </c>
      <c r="M17" s="13" t="n">
        <f aca="false">S83</f>
        <v>1054.7989581988</v>
      </c>
      <c r="N17" s="33" t="n">
        <f aca="false">S239</f>
        <v>1060.09396561508</v>
      </c>
      <c r="Q17" s="21"/>
      <c r="R17" s="22"/>
      <c r="S17" s="23"/>
      <c r="T17" s="24"/>
      <c r="U17" s="24"/>
    </row>
    <row r="18" customFormat="false" ht="13.5" hidden="false" customHeight="false" outlineLevel="0" collapsed="false">
      <c r="J18" s="27"/>
      <c r="K18" s="35" t="n">
        <v>405</v>
      </c>
      <c r="L18" s="36" t="n">
        <f aca="false">S187</f>
        <v>1049.14918264395</v>
      </c>
      <c r="M18" s="19" t="n">
        <f aca="false">S109</f>
        <v>1052.58873850868</v>
      </c>
      <c r="N18" s="37" t="n">
        <f aca="false">S265</f>
        <v>1063.80990748242</v>
      </c>
      <c r="Q18" s="21"/>
      <c r="R18" s="22"/>
      <c r="S18" s="23"/>
      <c r="T18" s="24"/>
      <c r="U18" s="24"/>
    </row>
    <row r="19" customFormat="false" ht="12.75" hidden="false" customHeight="false" outlineLevel="0" collapsed="false">
      <c r="Q19" s="21"/>
      <c r="R19" s="22"/>
      <c r="S19" s="23"/>
      <c r="T19" s="24"/>
      <c r="U19" s="24"/>
    </row>
    <row r="20" customFormat="false" ht="12.75" hidden="false" customHeight="false" outlineLevel="0" collapsed="false">
      <c r="Q20" s="21"/>
      <c r="R20" s="22"/>
      <c r="S20" s="23"/>
      <c r="T20" s="24"/>
      <c r="U20" s="24"/>
    </row>
    <row r="21" customFormat="false" ht="12.75" hidden="false" customHeight="false" outlineLevel="0" collapsed="false">
      <c r="J21" s="0" t="s">
        <v>16</v>
      </c>
      <c r="Q21" s="21"/>
      <c r="R21" s="22"/>
      <c r="S21" s="23"/>
      <c r="T21" s="24"/>
      <c r="U21" s="24"/>
    </row>
    <row r="22" customFormat="false" ht="12.75" hidden="false" customHeight="false" outlineLevel="0" collapsed="false">
      <c r="J22" s="0" t="s">
        <v>17</v>
      </c>
      <c r="Q22" s="21"/>
      <c r="R22" s="22"/>
      <c r="S22" s="23"/>
      <c r="T22" s="24"/>
      <c r="U22" s="24"/>
    </row>
    <row r="23" customFormat="false" ht="12.75" hidden="false" customHeight="false" outlineLevel="0" collapsed="false">
      <c r="J23" s="0" t="s">
        <v>18</v>
      </c>
      <c r="Q23" s="21"/>
      <c r="R23" s="22"/>
      <c r="S23" s="23"/>
      <c r="T23" s="24"/>
      <c r="U23" s="24"/>
    </row>
    <row r="24" customFormat="false" ht="12.75" hidden="false" customHeight="false" outlineLevel="0" collapsed="false">
      <c r="Q24" s="21"/>
      <c r="R24" s="22"/>
      <c r="S24" s="23"/>
      <c r="T24" s="24"/>
      <c r="U24" s="24"/>
    </row>
    <row r="25" customFormat="false" ht="12.75" hidden="false" customHeight="false" outlineLevel="0" collapsed="false">
      <c r="Q25" s="21"/>
      <c r="R25" s="22"/>
      <c r="S25" s="23"/>
      <c r="T25" s="24"/>
      <c r="U25" s="24"/>
    </row>
    <row r="26" customFormat="false" ht="12.75" hidden="false" customHeight="false" outlineLevel="0" collapsed="false">
      <c r="Q26" s="21"/>
      <c r="R26" s="22"/>
      <c r="S26" s="23"/>
      <c r="T26" s="24"/>
      <c r="U26" s="24"/>
    </row>
    <row r="27" customFormat="false" ht="12.75" hidden="false" customHeight="false" outlineLevel="0" collapsed="false">
      <c r="Q27" s="21"/>
      <c r="R27" s="22"/>
      <c r="S27" s="23"/>
      <c r="T27" s="24"/>
      <c r="U27" s="24"/>
    </row>
    <row r="28" customFormat="false" ht="12.75" hidden="false" customHeight="false" outlineLevel="0" collapsed="false">
      <c r="Q28" s="21"/>
      <c r="R28" s="22"/>
      <c r="S28" s="23"/>
      <c r="T28" s="24"/>
      <c r="U28" s="24"/>
    </row>
    <row r="31" customFormat="false" ht="13.5" hidden="false" customHeight="false" outlineLevel="0" collapsed="false">
      <c r="D31" s="38"/>
      <c r="E31" s="38"/>
      <c r="F31" s="38"/>
    </row>
    <row r="32" customFormat="false" ht="13.5" hidden="false" customHeight="false" outlineLevel="0" collapsed="false">
      <c r="A32" s="39"/>
      <c r="B32" s="40"/>
      <c r="C32" s="40"/>
      <c r="D32" s="41"/>
      <c r="E32" s="41"/>
      <c r="F32" s="41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2"/>
      <c r="S32" s="42"/>
      <c r="T32" s="43"/>
    </row>
    <row r="33" customFormat="false" ht="13.5" hidden="false" customHeight="false" outlineLevel="0" collapsed="false">
      <c r="A33" s="44"/>
      <c r="B33" s="45" t="s">
        <v>19</v>
      </c>
      <c r="C33" s="46" t="n">
        <f aca="false">$M$15</f>
        <v>100</v>
      </c>
      <c r="D33" s="41"/>
      <c r="E33" s="45" t="s">
        <v>20</v>
      </c>
      <c r="F33" s="47" t="n">
        <f aca="false">$K$16</f>
        <v>395</v>
      </c>
      <c r="G33" s="41"/>
      <c r="H33" s="41"/>
      <c r="I33" s="41"/>
      <c r="J33" s="41"/>
      <c r="K33" s="41"/>
      <c r="L33" s="41"/>
      <c r="M33" s="41"/>
      <c r="N33" s="48" t="s">
        <v>21</v>
      </c>
      <c r="O33" s="48"/>
      <c r="P33" s="49" t="s">
        <v>22</v>
      </c>
      <c r="Q33" s="49"/>
      <c r="R33" s="24"/>
      <c r="S33" s="24"/>
      <c r="T33" s="50"/>
    </row>
    <row r="34" customFormat="false" ht="15.75" hidden="false" customHeight="false" outlineLevel="0" collapsed="false">
      <c r="A34" s="51" t="s">
        <v>23</v>
      </c>
      <c r="B34" s="52" t="s">
        <v>3</v>
      </c>
      <c r="C34" s="53" t="s">
        <v>24</v>
      </c>
      <c r="D34" s="54" t="s">
        <v>25</v>
      </c>
      <c r="E34" s="52" t="s">
        <v>26</v>
      </c>
      <c r="F34" s="52" t="s">
        <v>4</v>
      </c>
      <c r="G34" s="52" t="s">
        <v>6</v>
      </c>
      <c r="H34" s="55" t="s">
        <v>7</v>
      </c>
      <c r="I34" s="53" t="s">
        <v>27</v>
      </c>
      <c r="J34" s="53" t="s">
        <v>14</v>
      </c>
      <c r="K34" s="53" t="s">
        <v>9</v>
      </c>
      <c r="L34" s="53" t="s">
        <v>10</v>
      </c>
      <c r="M34" s="53" t="s">
        <v>8</v>
      </c>
      <c r="N34" s="56" t="s">
        <v>28</v>
      </c>
      <c r="O34" s="56" t="s">
        <v>29</v>
      </c>
      <c r="P34" s="57" t="s">
        <v>30</v>
      </c>
      <c r="Q34" s="57" t="s">
        <v>31</v>
      </c>
      <c r="R34" s="23" t="s">
        <v>32</v>
      </c>
      <c r="S34" s="58" t="s">
        <v>33</v>
      </c>
      <c r="T34" s="50"/>
    </row>
    <row r="35" customFormat="false" ht="12.75" hidden="false" customHeight="false" outlineLevel="0" collapsed="false">
      <c r="A35" s="44" t="n">
        <v>1</v>
      </c>
      <c r="B35" s="41" t="n">
        <f aca="false">$A$7</f>
        <v>0.8</v>
      </c>
      <c r="C35" s="41" t="n">
        <f aca="true">RAND()</f>
        <v>0.551940657536064</v>
      </c>
      <c r="D35" s="41" t="n">
        <f aca="false">IF(C35&lt;=$L$7,$J$7,IF(C35&lt;=$L$8,$J$8,$J$9))</f>
        <v>200</v>
      </c>
      <c r="E35" s="41" t="n">
        <f aca="false">$C$7</f>
        <v>100</v>
      </c>
      <c r="F35" s="41" t="n">
        <f aca="false">$B$7</f>
        <v>1500</v>
      </c>
      <c r="G35" s="41" t="n">
        <f aca="false">$D$7</f>
        <v>0.2</v>
      </c>
      <c r="H35" s="59" t="n">
        <f aca="false">$C$33</f>
        <v>100</v>
      </c>
      <c r="I35" s="41" t="n">
        <f aca="true">RAND()</f>
        <v>0.3435891000965</v>
      </c>
      <c r="J35" s="60" t="n">
        <f aca="false">IF(I35&lt;=$P$7,$N$7,IF(I35&lt;=$P$8,$N$8,$N$9))</f>
        <v>0.4</v>
      </c>
      <c r="K35" s="60" t="n">
        <f aca="false">$G$7</f>
        <v>2000</v>
      </c>
      <c r="L35" s="60" t="n">
        <f aca="false">$H$7</f>
        <v>1</v>
      </c>
      <c r="M35" s="41" t="n">
        <f aca="false">$F$33</f>
        <v>395</v>
      </c>
      <c r="N35" s="61" t="n">
        <f aca="false">(D35+E35+H35)/(1-B35*(1-G35))</f>
        <v>1111.11111111111</v>
      </c>
      <c r="O35" s="61" t="n">
        <f aca="false">F35/(1-B35*(1-G35))</f>
        <v>4166.66666666667</v>
      </c>
      <c r="P35" s="62" t="n">
        <f aca="false">M35/(L35*J35)</f>
        <v>987.5</v>
      </c>
      <c r="Q35" s="62" t="n">
        <f aca="false">K35/J35</f>
        <v>5000</v>
      </c>
      <c r="R35" s="24" t="n">
        <f aca="false">(N35-P35)/(O35+Q35)</f>
        <v>0.0134848484848485</v>
      </c>
      <c r="S35" s="24" t="n">
        <f aca="false">N35-O35*R35</f>
        <v>1054.92424242424</v>
      </c>
      <c r="T35" s="50"/>
    </row>
    <row r="36" customFormat="false" ht="12.75" hidden="false" customHeight="false" outlineLevel="0" collapsed="false">
      <c r="A36" s="44" t="n">
        <v>2</v>
      </c>
      <c r="B36" s="41" t="n">
        <f aca="false">$A$7</f>
        <v>0.8</v>
      </c>
      <c r="C36" s="41" t="n">
        <f aca="true">RAND()</f>
        <v>0.600703699537146</v>
      </c>
      <c r="D36" s="41" t="n">
        <f aca="false">IF(C36&lt;=$L$7,$J$7,IF(C36&lt;=$L$8,$J$8,$J$9))</f>
        <v>200</v>
      </c>
      <c r="E36" s="41" t="n">
        <f aca="false">$C$7</f>
        <v>100</v>
      </c>
      <c r="F36" s="41" t="n">
        <f aca="false">$B$7</f>
        <v>1500</v>
      </c>
      <c r="G36" s="41" t="n">
        <f aca="false">$D$7</f>
        <v>0.2</v>
      </c>
      <c r="H36" s="59" t="n">
        <f aca="false">$C$33</f>
        <v>100</v>
      </c>
      <c r="I36" s="41" t="n">
        <f aca="true">RAND()</f>
        <v>0.221935416866836</v>
      </c>
      <c r="J36" s="60" t="n">
        <f aca="false">IF(I36&lt;=$P$7,$N$7,IF(I36&lt;=$P$8,$N$8,$N$9))</f>
        <v>0.4</v>
      </c>
      <c r="K36" s="60" t="n">
        <f aca="false">$G$7</f>
        <v>2000</v>
      </c>
      <c r="L36" s="60" t="n">
        <f aca="false">$H$7</f>
        <v>1</v>
      </c>
      <c r="M36" s="41" t="n">
        <f aca="false">$F$33</f>
        <v>395</v>
      </c>
      <c r="N36" s="61" t="n">
        <f aca="false">(D36+E36+H36)/(1-B36*(1-G36))</f>
        <v>1111.11111111111</v>
      </c>
      <c r="O36" s="61" t="n">
        <f aca="false">F36/(1-B36*(1-G36))</f>
        <v>4166.66666666667</v>
      </c>
      <c r="P36" s="62" t="n">
        <f aca="false">M36/(L36*J36)</f>
        <v>987.5</v>
      </c>
      <c r="Q36" s="62" t="n">
        <f aca="false">K36/J36</f>
        <v>5000</v>
      </c>
      <c r="R36" s="24" t="n">
        <f aca="false">(N36-P36)/(O36+Q36)</f>
        <v>0.0134848484848485</v>
      </c>
      <c r="S36" s="24" t="n">
        <f aca="false">N36-O36*R36</f>
        <v>1054.92424242424</v>
      </c>
      <c r="T36" s="50"/>
    </row>
    <row r="37" customFormat="false" ht="12.75" hidden="false" customHeight="false" outlineLevel="0" collapsed="false">
      <c r="A37" s="44" t="n">
        <v>3</v>
      </c>
      <c r="B37" s="41" t="n">
        <f aca="false">$A$7</f>
        <v>0.8</v>
      </c>
      <c r="C37" s="41" t="n">
        <f aca="true">RAND()</f>
        <v>0.115818415388128</v>
      </c>
      <c r="D37" s="41" t="n">
        <f aca="false">IF(C37&lt;=$L$7,$J$7,IF(C37&lt;=$L$8,$J$8,$J$9))</f>
        <v>190</v>
      </c>
      <c r="E37" s="41" t="n">
        <f aca="false">$C$7</f>
        <v>100</v>
      </c>
      <c r="F37" s="41" t="n">
        <f aca="false">$B$7</f>
        <v>1500</v>
      </c>
      <c r="G37" s="41" t="n">
        <f aca="false">$D$7</f>
        <v>0.2</v>
      </c>
      <c r="H37" s="59" t="n">
        <f aca="false">$C$33</f>
        <v>100</v>
      </c>
      <c r="I37" s="41" t="n">
        <f aca="true">RAND()</f>
        <v>0.297947065601787</v>
      </c>
      <c r="J37" s="60" t="n">
        <f aca="false">IF(I37&lt;=$P$7,$N$7,IF(I37&lt;=$P$8,$N$8,$N$9))</f>
        <v>0.4</v>
      </c>
      <c r="K37" s="60" t="n">
        <f aca="false">$G$7</f>
        <v>2000</v>
      </c>
      <c r="L37" s="60" t="n">
        <f aca="false">$H$7</f>
        <v>1</v>
      </c>
      <c r="M37" s="41" t="n">
        <f aca="false">$F$33</f>
        <v>395</v>
      </c>
      <c r="N37" s="61" t="n">
        <f aca="false">(D37+E37+H37)/(1-B37*(1-G37))</f>
        <v>1083.33333333333</v>
      </c>
      <c r="O37" s="61" t="n">
        <f aca="false">F37/(1-B37*(1-G37))</f>
        <v>4166.66666666667</v>
      </c>
      <c r="P37" s="62" t="n">
        <f aca="false">M37/(L37*J37)</f>
        <v>987.5</v>
      </c>
      <c r="Q37" s="62" t="n">
        <f aca="false">K37/J37</f>
        <v>5000</v>
      </c>
      <c r="R37" s="24" t="n">
        <f aca="false">(N37-P37)/(O37+Q37)</f>
        <v>0.0104545454545455</v>
      </c>
      <c r="S37" s="24" t="n">
        <f aca="false">N37-O37*R37</f>
        <v>1039.77272727273</v>
      </c>
      <c r="T37" s="50"/>
    </row>
    <row r="38" customFormat="false" ht="12.75" hidden="false" customHeight="false" outlineLevel="0" collapsed="false">
      <c r="A38" s="44" t="n">
        <v>4</v>
      </c>
      <c r="B38" s="41" t="n">
        <f aca="false">$A$7</f>
        <v>0.8</v>
      </c>
      <c r="C38" s="41" t="n">
        <f aca="true">RAND()</f>
        <v>0.318157077182741</v>
      </c>
      <c r="D38" s="41" t="n">
        <f aca="false">IF(C38&lt;=$L$7,$J$7,IF(C38&lt;=$L$8,$J$8,$J$9))</f>
        <v>190</v>
      </c>
      <c r="E38" s="41" t="n">
        <f aca="false">$C$7</f>
        <v>100</v>
      </c>
      <c r="F38" s="41" t="n">
        <f aca="false">$B$7</f>
        <v>1500</v>
      </c>
      <c r="G38" s="41" t="n">
        <f aca="false">$D$7</f>
        <v>0.2</v>
      </c>
      <c r="H38" s="59" t="n">
        <f aca="false">$C$33</f>
        <v>100</v>
      </c>
      <c r="I38" s="41" t="n">
        <f aca="true">RAND()</f>
        <v>0.797466522477416</v>
      </c>
      <c r="J38" s="60" t="n">
        <f aca="false">IF(I38&lt;=$P$7,$N$7,IF(I38&lt;=$P$8,$N$8,$N$9))</f>
        <v>0.41</v>
      </c>
      <c r="K38" s="60" t="n">
        <f aca="false">$G$7</f>
        <v>2000</v>
      </c>
      <c r="L38" s="60" t="n">
        <f aca="false">$H$7</f>
        <v>1</v>
      </c>
      <c r="M38" s="41" t="n">
        <f aca="false">$F$33</f>
        <v>395</v>
      </c>
      <c r="N38" s="61" t="n">
        <f aca="false">(D38+E38+H38)/(1-B38*(1-G38))</f>
        <v>1083.33333333333</v>
      </c>
      <c r="O38" s="61" t="n">
        <f aca="false">F38/(1-B38*(1-G38))</f>
        <v>4166.66666666667</v>
      </c>
      <c r="P38" s="62" t="n">
        <f aca="false">M38/(L38*J38)</f>
        <v>963.414634146342</v>
      </c>
      <c r="Q38" s="62" t="n">
        <f aca="false">K38/J38</f>
        <v>4878.04878048781</v>
      </c>
      <c r="R38" s="24" t="n">
        <f aca="false">(N38-P38)/(O38+Q38)</f>
        <v>0.0132584269662922</v>
      </c>
      <c r="S38" s="24" t="n">
        <f aca="false">N38-O38*R38</f>
        <v>1028.08988764045</v>
      </c>
      <c r="T38" s="50"/>
    </row>
    <row r="39" customFormat="false" ht="12.75" hidden="false" customHeight="false" outlineLevel="0" collapsed="false">
      <c r="A39" s="44" t="n">
        <v>5</v>
      </c>
      <c r="B39" s="41" t="n">
        <f aca="false">$A$7</f>
        <v>0.8</v>
      </c>
      <c r="C39" s="41" t="n">
        <f aca="true">RAND()</f>
        <v>0.197863483297445</v>
      </c>
      <c r="D39" s="41" t="n">
        <f aca="false">IF(C39&lt;=$L$7,$J$7,IF(C39&lt;=$L$8,$J$8,$J$9))</f>
        <v>190</v>
      </c>
      <c r="E39" s="41" t="n">
        <f aca="false">$C$7</f>
        <v>100</v>
      </c>
      <c r="F39" s="41" t="n">
        <f aca="false">$B$7</f>
        <v>1500</v>
      </c>
      <c r="G39" s="41" t="n">
        <f aca="false">$D$7</f>
        <v>0.2</v>
      </c>
      <c r="H39" s="59" t="n">
        <f aca="false">$C$33</f>
        <v>100</v>
      </c>
      <c r="I39" s="41" t="n">
        <f aca="true">RAND()</f>
        <v>0.402079466233988</v>
      </c>
      <c r="J39" s="60" t="n">
        <f aca="false">IF(I39&lt;=$P$7,$N$7,IF(I39&lt;=$P$8,$N$8,$N$9))</f>
        <v>0.4</v>
      </c>
      <c r="K39" s="60" t="n">
        <f aca="false">$G$7</f>
        <v>2000</v>
      </c>
      <c r="L39" s="60" t="n">
        <f aca="false">$H$7</f>
        <v>1</v>
      </c>
      <c r="M39" s="41" t="n">
        <f aca="false">$F$33</f>
        <v>395</v>
      </c>
      <c r="N39" s="61" t="n">
        <f aca="false">(D39+E39+H39)/(1-B39*(1-G39))</f>
        <v>1083.33333333333</v>
      </c>
      <c r="O39" s="61" t="n">
        <f aca="false">F39/(1-B39*(1-G39))</f>
        <v>4166.66666666667</v>
      </c>
      <c r="P39" s="62" t="n">
        <f aca="false">M39/(L39*J39)</f>
        <v>987.5</v>
      </c>
      <c r="Q39" s="62" t="n">
        <f aca="false">K39/J39</f>
        <v>5000</v>
      </c>
      <c r="R39" s="24" t="n">
        <f aca="false">(N39-P39)/(O39+Q39)</f>
        <v>0.0104545454545455</v>
      </c>
      <c r="S39" s="24" t="n">
        <f aca="false">N39-O39*R39</f>
        <v>1039.77272727273</v>
      </c>
      <c r="T39" s="50"/>
    </row>
    <row r="40" customFormat="false" ht="12.75" hidden="false" customHeight="false" outlineLevel="0" collapsed="false">
      <c r="A40" s="44" t="n">
        <v>6</v>
      </c>
      <c r="B40" s="41" t="n">
        <f aca="false">$A$7</f>
        <v>0.8</v>
      </c>
      <c r="C40" s="41" t="n">
        <f aca="true">RAND()</f>
        <v>0.625598242759229</v>
      </c>
      <c r="D40" s="41" t="n">
        <f aca="false">IF(C40&lt;=$L$7,$J$7,IF(C40&lt;=$L$8,$J$8,$J$9))</f>
        <v>200</v>
      </c>
      <c r="E40" s="41" t="n">
        <f aca="false">$C$7</f>
        <v>100</v>
      </c>
      <c r="F40" s="41" t="n">
        <f aca="false">$B$7</f>
        <v>1500</v>
      </c>
      <c r="G40" s="41" t="n">
        <f aca="false">$D$7</f>
        <v>0.2</v>
      </c>
      <c r="H40" s="59" t="n">
        <f aca="false">$C$33</f>
        <v>100</v>
      </c>
      <c r="I40" s="41" t="n">
        <f aca="true">RAND()</f>
        <v>0.824621502139691</v>
      </c>
      <c r="J40" s="60" t="n">
        <f aca="false">IF(I40&lt;=$P$7,$N$7,IF(I40&lt;=$P$8,$N$8,$N$9))</f>
        <v>0.41</v>
      </c>
      <c r="K40" s="60" t="n">
        <f aca="false">$G$7</f>
        <v>2000</v>
      </c>
      <c r="L40" s="60" t="n">
        <f aca="false">$H$7</f>
        <v>1</v>
      </c>
      <c r="M40" s="41" t="n">
        <f aca="false">$F$33</f>
        <v>395</v>
      </c>
      <c r="N40" s="61" t="n">
        <f aca="false">(D40+E40+H40)/(1-B40*(1-G40))</f>
        <v>1111.11111111111</v>
      </c>
      <c r="O40" s="61" t="n">
        <f aca="false">F40/(1-B40*(1-G40))</f>
        <v>4166.66666666667</v>
      </c>
      <c r="P40" s="62" t="n">
        <f aca="false">M40/(L40*J40)</f>
        <v>963.414634146342</v>
      </c>
      <c r="Q40" s="62" t="n">
        <f aca="false">K40/J40</f>
        <v>4878.04878048781</v>
      </c>
      <c r="R40" s="24" t="n">
        <f aca="false">(N40-P40)/(O40+Q40)</f>
        <v>0.0163295880149813</v>
      </c>
      <c r="S40" s="24" t="n">
        <f aca="false">N40-O40*R40</f>
        <v>1043.07116104869</v>
      </c>
      <c r="T40" s="50"/>
    </row>
    <row r="41" customFormat="false" ht="12.75" hidden="false" customHeight="false" outlineLevel="0" collapsed="false">
      <c r="A41" s="44" t="n">
        <v>7</v>
      </c>
      <c r="B41" s="41" t="n">
        <f aca="false">$A$7</f>
        <v>0.8</v>
      </c>
      <c r="C41" s="41" t="n">
        <f aca="true">RAND()</f>
        <v>0.928654759485085</v>
      </c>
      <c r="D41" s="41" t="n">
        <f aca="false">IF(C41&lt;=$L$7,$J$7,IF(C41&lt;=$L$8,$J$8,$J$9))</f>
        <v>210</v>
      </c>
      <c r="E41" s="41" t="n">
        <f aca="false">$C$7</f>
        <v>100</v>
      </c>
      <c r="F41" s="41" t="n">
        <f aca="false">$B$7</f>
        <v>1500</v>
      </c>
      <c r="G41" s="41" t="n">
        <f aca="false">$D$7</f>
        <v>0.2</v>
      </c>
      <c r="H41" s="59" t="n">
        <f aca="false">$C$33</f>
        <v>100</v>
      </c>
      <c r="I41" s="41" t="n">
        <f aca="true">RAND()</f>
        <v>0.755540915026582</v>
      </c>
      <c r="J41" s="60" t="n">
        <f aca="false">IF(I41&lt;=$P$7,$N$7,IF(I41&lt;=$P$8,$N$8,$N$9))</f>
        <v>0.41</v>
      </c>
      <c r="K41" s="60" t="n">
        <f aca="false">$G$7</f>
        <v>2000</v>
      </c>
      <c r="L41" s="60" t="n">
        <f aca="false">$H$7</f>
        <v>1</v>
      </c>
      <c r="M41" s="41" t="n">
        <f aca="false">$F$33</f>
        <v>395</v>
      </c>
      <c r="N41" s="61" t="n">
        <f aca="false">(D41+E41+H41)/(1-B41*(1-G41))</f>
        <v>1138.88888888889</v>
      </c>
      <c r="O41" s="61" t="n">
        <f aca="false">F41/(1-B41*(1-G41))</f>
        <v>4166.66666666667</v>
      </c>
      <c r="P41" s="62" t="n">
        <f aca="false">M41/(L41*J41)</f>
        <v>963.414634146342</v>
      </c>
      <c r="Q41" s="62" t="n">
        <f aca="false">K41/J41</f>
        <v>4878.04878048781</v>
      </c>
      <c r="R41" s="24" t="n">
        <f aca="false">(N41-P41)/(O41+Q41)</f>
        <v>0.0194007490636705</v>
      </c>
      <c r="S41" s="24" t="n">
        <f aca="false">N41-O41*R41</f>
        <v>1058.05243445693</v>
      </c>
      <c r="T41" s="50"/>
    </row>
    <row r="42" customFormat="false" ht="12.75" hidden="false" customHeight="false" outlineLevel="0" collapsed="false">
      <c r="A42" s="44" t="n">
        <v>8</v>
      </c>
      <c r="B42" s="41" t="n">
        <f aca="false">$A$7</f>
        <v>0.8</v>
      </c>
      <c r="C42" s="41" t="n">
        <f aca="true">RAND()</f>
        <v>0.61210846244533</v>
      </c>
      <c r="D42" s="41" t="n">
        <f aca="false">IF(C42&lt;=$L$7,$J$7,IF(C42&lt;=$L$8,$J$8,$J$9))</f>
        <v>200</v>
      </c>
      <c r="E42" s="41" t="n">
        <f aca="false">$C$7</f>
        <v>100</v>
      </c>
      <c r="F42" s="41" t="n">
        <f aca="false">$B$7</f>
        <v>1500</v>
      </c>
      <c r="G42" s="41" t="n">
        <f aca="false">$D$7</f>
        <v>0.2</v>
      </c>
      <c r="H42" s="59" t="n">
        <f aca="false">$C$33</f>
        <v>100</v>
      </c>
      <c r="I42" s="41" t="n">
        <f aca="true">RAND()</f>
        <v>0.284577768444957</v>
      </c>
      <c r="J42" s="60" t="n">
        <f aca="false">IF(I42&lt;=$P$7,$N$7,IF(I42&lt;=$P$8,$N$8,$N$9))</f>
        <v>0.4</v>
      </c>
      <c r="K42" s="60" t="n">
        <f aca="false">$G$7</f>
        <v>2000</v>
      </c>
      <c r="L42" s="60" t="n">
        <f aca="false">$H$7</f>
        <v>1</v>
      </c>
      <c r="M42" s="41" t="n">
        <f aca="false">$F$33</f>
        <v>395</v>
      </c>
      <c r="N42" s="61" t="n">
        <f aca="false">(D42+E42+H42)/(1-B42*(1-G42))</f>
        <v>1111.11111111111</v>
      </c>
      <c r="O42" s="61" t="n">
        <f aca="false">F42/(1-B42*(1-G42))</f>
        <v>4166.66666666667</v>
      </c>
      <c r="P42" s="62" t="n">
        <f aca="false">M42/(L42*J42)</f>
        <v>987.5</v>
      </c>
      <c r="Q42" s="62" t="n">
        <f aca="false">K42/J42</f>
        <v>5000</v>
      </c>
      <c r="R42" s="24" t="n">
        <f aca="false">(N42-P42)/(O42+Q42)</f>
        <v>0.0134848484848485</v>
      </c>
      <c r="S42" s="24" t="n">
        <f aca="false">N42-O42*R42</f>
        <v>1054.92424242424</v>
      </c>
      <c r="T42" s="50"/>
    </row>
    <row r="43" customFormat="false" ht="12.75" hidden="false" customHeight="false" outlineLevel="0" collapsed="false">
      <c r="A43" s="44" t="n">
        <v>9</v>
      </c>
      <c r="B43" s="41" t="n">
        <f aca="false">$A$7</f>
        <v>0.8</v>
      </c>
      <c r="C43" s="41" t="n">
        <f aca="true">RAND()</f>
        <v>0.608239568778557</v>
      </c>
      <c r="D43" s="41" t="n">
        <f aca="false">IF(C43&lt;=$L$7,$J$7,IF(C43&lt;=$L$8,$J$8,$J$9))</f>
        <v>200</v>
      </c>
      <c r="E43" s="41" t="n">
        <f aca="false">$C$7</f>
        <v>100</v>
      </c>
      <c r="F43" s="41" t="n">
        <f aca="false">$B$7</f>
        <v>1500</v>
      </c>
      <c r="G43" s="41" t="n">
        <f aca="false">$D$7</f>
        <v>0.2</v>
      </c>
      <c r="H43" s="59" t="n">
        <f aca="false">$C$33</f>
        <v>100</v>
      </c>
      <c r="I43" s="41" t="n">
        <f aca="true">RAND()</f>
        <v>0.70959243276851</v>
      </c>
      <c r="J43" s="60" t="n">
        <f aca="false">IF(I43&lt;=$P$7,$N$7,IF(I43&lt;=$P$8,$N$8,$N$9))</f>
        <v>0.41</v>
      </c>
      <c r="K43" s="60" t="n">
        <f aca="false">$G$7</f>
        <v>2000</v>
      </c>
      <c r="L43" s="60" t="n">
        <f aca="false">$H$7</f>
        <v>1</v>
      </c>
      <c r="M43" s="41" t="n">
        <f aca="false">$F$33</f>
        <v>395</v>
      </c>
      <c r="N43" s="61" t="n">
        <f aca="false">(D43+E43+H43)/(1-B43*(1-G43))</f>
        <v>1111.11111111111</v>
      </c>
      <c r="O43" s="61" t="n">
        <f aca="false">F43/(1-B43*(1-G43))</f>
        <v>4166.66666666667</v>
      </c>
      <c r="P43" s="62" t="n">
        <f aca="false">M43/(L43*J43)</f>
        <v>963.414634146342</v>
      </c>
      <c r="Q43" s="62" t="n">
        <f aca="false">K43/J43</f>
        <v>4878.04878048781</v>
      </c>
      <c r="R43" s="24" t="n">
        <f aca="false">(N43-P43)/(O43+Q43)</f>
        <v>0.0163295880149813</v>
      </c>
      <c r="S43" s="24" t="n">
        <f aca="false">N43-O43*R43</f>
        <v>1043.07116104869</v>
      </c>
      <c r="T43" s="50"/>
    </row>
    <row r="44" customFormat="false" ht="12.75" hidden="false" customHeight="false" outlineLevel="0" collapsed="false">
      <c r="A44" s="44" t="n">
        <v>10</v>
      </c>
      <c r="B44" s="41" t="n">
        <f aca="false">$A$7</f>
        <v>0.8</v>
      </c>
      <c r="C44" s="41" t="n">
        <f aca="true">RAND()</f>
        <v>0.18784468031461</v>
      </c>
      <c r="D44" s="41" t="n">
        <f aca="false">IF(C44&lt;=$L$7,$J$7,IF(C44&lt;=$L$8,$J$8,$J$9))</f>
        <v>190</v>
      </c>
      <c r="E44" s="41" t="n">
        <f aca="false">$C$7</f>
        <v>100</v>
      </c>
      <c r="F44" s="41" t="n">
        <f aca="false">$B$7</f>
        <v>1500</v>
      </c>
      <c r="G44" s="41" t="n">
        <f aca="false">$D$7</f>
        <v>0.2</v>
      </c>
      <c r="H44" s="59" t="n">
        <f aca="false">$C$33</f>
        <v>100</v>
      </c>
      <c r="I44" s="41" t="n">
        <f aca="true">RAND()</f>
        <v>0.306858669858637</v>
      </c>
      <c r="J44" s="60" t="n">
        <f aca="false">IF(I44&lt;=$P$7,$N$7,IF(I44&lt;=$P$8,$N$8,$N$9))</f>
        <v>0.4</v>
      </c>
      <c r="K44" s="60" t="n">
        <f aca="false">$G$7</f>
        <v>2000</v>
      </c>
      <c r="L44" s="60" t="n">
        <f aca="false">$H$7</f>
        <v>1</v>
      </c>
      <c r="M44" s="41" t="n">
        <f aca="false">$F$33</f>
        <v>395</v>
      </c>
      <c r="N44" s="61" t="n">
        <f aca="false">(D44+E44+H44)/(1-B44*(1-G44))</f>
        <v>1083.33333333333</v>
      </c>
      <c r="O44" s="61" t="n">
        <f aca="false">F44/(1-B44*(1-G44))</f>
        <v>4166.66666666667</v>
      </c>
      <c r="P44" s="62" t="n">
        <f aca="false">M44/(L44*J44)</f>
        <v>987.5</v>
      </c>
      <c r="Q44" s="62" t="n">
        <f aca="false">K44/J44</f>
        <v>5000</v>
      </c>
      <c r="R44" s="24" t="n">
        <f aca="false">(N44-P44)/(O44+Q44)</f>
        <v>0.0104545454545455</v>
      </c>
      <c r="S44" s="24" t="n">
        <f aca="false">N44-O44*R44</f>
        <v>1039.77272727273</v>
      </c>
      <c r="T44" s="50"/>
    </row>
    <row r="45" customFormat="false" ht="12.75" hidden="false" customHeight="false" outlineLevel="0" collapsed="false">
      <c r="A45" s="44" t="n">
        <v>11</v>
      </c>
      <c r="B45" s="41" t="n">
        <f aca="false">$A$7</f>
        <v>0.8</v>
      </c>
      <c r="C45" s="41" t="n">
        <f aca="true">RAND()</f>
        <v>0.0895461416502262</v>
      </c>
      <c r="D45" s="41" t="n">
        <f aca="false">IF(C45&lt;=$L$7,$J$7,IF(C45&lt;=$L$8,$J$8,$J$9))</f>
        <v>190</v>
      </c>
      <c r="E45" s="41" t="n">
        <f aca="false">$C$7</f>
        <v>100</v>
      </c>
      <c r="F45" s="41" t="n">
        <f aca="false">$B$7</f>
        <v>1500</v>
      </c>
      <c r="G45" s="41" t="n">
        <f aca="false">$D$7</f>
        <v>0.2</v>
      </c>
      <c r="H45" s="59" t="n">
        <f aca="false">$C$33</f>
        <v>100</v>
      </c>
      <c r="I45" s="41" t="n">
        <f aca="true">RAND()</f>
        <v>0.292093800471493</v>
      </c>
      <c r="J45" s="60" t="n">
        <f aca="false">IF(I45&lt;=$P$7,$N$7,IF(I45&lt;=$P$8,$N$8,$N$9))</f>
        <v>0.4</v>
      </c>
      <c r="K45" s="60" t="n">
        <f aca="false">$G$7</f>
        <v>2000</v>
      </c>
      <c r="L45" s="60" t="n">
        <f aca="false">$H$7</f>
        <v>1</v>
      </c>
      <c r="M45" s="41" t="n">
        <f aca="false">$F$33</f>
        <v>395</v>
      </c>
      <c r="N45" s="61" t="n">
        <f aca="false">(D45+E45+H45)/(1-B45*(1-G45))</f>
        <v>1083.33333333333</v>
      </c>
      <c r="O45" s="61" t="n">
        <f aca="false">F45/(1-B45*(1-G45))</f>
        <v>4166.66666666667</v>
      </c>
      <c r="P45" s="62" t="n">
        <f aca="false">M45/(L45*J45)</f>
        <v>987.5</v>
      </c>
      <c r="Q45" s="62" t="n">
        <f aca="false">K45/J45</f>
        <v>5000</v>
      </c>
      <c r="R45" s="24" t="n">
        <f aca="false">(N45-P45)/(O45+Q45)</f>
        <v>0.0104545454545455</v>
      </c>
      <c r="S45" s="24" t="n">
        <f aca="false">N45-O45*R45</f>
        <v>1039.77272727273</v>
      </c>
      <c r="T45" s="50"/>
    </row>
    <row r="46" customFormat="false" ht="12.75" hidden="false" customHeight="false" outlineLevel="0" collapsed="false">
      <c r="A46" s="44" t="n">
        <v>12</v>
      </c>
      <c r="B46" s="41" t="n">
        <f aca="false">$A$7</f>
        <v>0.8</v>
      </c>
      <c r="C46" s="41" t="n">
        <f aca="true">RAND()</f>
        <v>0.744517368188456</v>
      </c>
      <c r="D46" s="41" t="n">
        <f aca="false">IF(C46&lt;=$L$7,$J$7,IF(C46&lt;=$L$8,$J$8,$J$9))</f>
        <v>200</v>
      </c>
      <c r="E46" s="41" t="n">
        <f aca="false">$C$7</f>
        <v>100</v>
      </c>
      <c r="F46" s="41" t="n">
        <f aca="false">$B$7</f>
        <v>1500</v>
      </c>
      <c r="G46" s="41" t="n">
        <f aca="false">$D$7</f>
        <v>0.2</v>
      </c>
      <c r="H46" s="59" t="n">
        <f aca="false">$C$33</f>
        <v>100</v>
      </c>
      <c r="I46" s="41" t="n">
        <f aca="true">RAND()</f>
        <v>0.23427387491041</v>
      </c>
      <c r="J46" s="60" t="n">
        <f aca="false">IF(I46&lt;=$P$7,$N$7,IF(I46&lt;=$P$8,$N$8,$N$9))</f>
        <v>0.4</v>
      </c>
      <c r="K46" s="60" t="n">
        <f aca="false">$G$7</f>
        <v>2000</v>
      </c>
      <c r="L46" s="60" t="n">
        <f aca="false">$H$7</f>
        <v>1</v>
      </c>
      <c r="M46" s="41" t="n">
        <f aca="false">$F$33</f>
        <v>395</v>
      </c>
      <c r="N46" s="61" t="n">
        <f aca="false">(D46+E46+H46)/(1-B46*(1-G46))</f>
        <v>1111.11111111111</v>
      </c>
      <c r="O46" s="61" t="n">
        <f aca="false">F46/(1-B46*(1-G46))</f>
        <v>4166.66666666667</v>
      </c>
      <c r="P46" s="62" t="n">
        <f aca="false">M46/(L46*J46)</f>
        <v>987.5</v>
      </c>
      <c r="Q46" s="62" t="n">
        <f aca="false">K46/J46</f>
        <v>5000</v>
      </c>
      <c r="R46" s="24" t="n">
        <f aca="false">(N46-P46)/(O46+Q46)</f>
        <v>0.0134848484848485</v>
      </c>
      <c r="S46" s="24" t="n">
        <f aca="false">N46-O46*R46</f>
        <v>1054.92424242424</v>
      </c>
      <c r="T46" s="50"/>
    </row>
    <row r="47" customFormat="false" ht="12.75" hidden="false" customHeight="false" outlineLevel="0" collapsed="false">
      <c r="A47" s="44" t="n">
        <v>13</v>
      </c>
      <c r="B47" s="41" t="n">
        <f aca="false">$A$7</f>
        <v>0.8</v>
      </c>
      <c r="C47" s="41" t="n">
        <f aca="true">RAND()</f>
        <v>0.470212249467069</v>
      </c>
      <c r="D47" s="41" t="n">
        <f aca="false">IF(C47&lt;=$L$7,$J$7,IF(C47&lt;=$L$8,$J$8,$J$9))</f>
        <v>190</v>
      </c>
      <c r="E47" s="41" t="n">
        <f aca="false">$C$7</f>
        <v>100</v>
      </c>
      <c r="F47" s="41" t="n">
        <f aca="false">$B$7</f>
        <v>1500</v>
      </c>
      <c r="G47" s="41" t="n">
        <f aca="false">$D$7</f>
        <v>0.2</v>
      </c>
      <c r="H47" s="59" t="n">
        <f aca="false">$C$33</f>
        <v>100</v>
      </c>
      <c r="I47" s="41" t="n">
        <f aca="true">RAND()</f>
        <v>0.586169353198647</v>
      </c>
      <c r="J47" s="60" t="n">
        <f aca="false">IF(I47&lt;=$P$7,$N$7,IF(I47&lt;=$P$8,$N$8,$N$9))</f>
        <v>0.4</v>
      </c>
      <c r="K47" s="60" t="n">
        <f aca="false">$G$7</f>
        <v>2000</v>
      </c>
      <c r="L47" s="60" t="n">
        <f aca="false">$H$7</f>
        <v>1</v>
      </c>
      <c r="M47" s="41" t="n">
        <f aca="false">$F$33</f>
        <v>395</v>
      </c>
      <c r="N47" s="61" t="n">
        <f aca="false">(D47+E47+H47)/(1-B47*(1-G47))</f>
        <v>1083.33333333333</v>
      </c>
      <c r="O47" s="61" t="n">
        <f aca="false">F47/(1-B47*(1-G47))</f>
        <v>4166.66666666667</v>
      </c>
      <c r="P47" s="62" t="n">
        <f aca="false">M47/(L47*J47)</f>
        <v>987.5</v>
      </c>
      <c r="Q47" s="62" t="n">
        <f aca="false">K47/J47</f>
        <v>5000</v>
      </c>
      <c r="R47" s="24" t="n">
        <f aca="false">(N47-P47)/(O47+Q47)</f>
        <v>0.0104545454545455</v>
      </c>
      <c r="S47" s="24" t="n">
        <f aca="false">N47-O47*R47</f>
        <v>1039.77272727273</v>
      </c>
      <c r="T47" s="50"/>
    </row>
    <row r="48" customFormat="false" ht="12.75" hidden="false" customHeight="false" outlineLevel="0" collapsed="false">
      <c r="A48" s="44" t="n">
        <v>14</v>
      </c>
      <c r="B48" s="41" t="n">
        <f aca="false">$A$7</f>
        <v>0.8</v>
      </c>
      <c r="C48" s="41" t="n">
        <f aca="true">RAND()</f>
        <v>0.970021926793767</v>
      </c>
      <c r="D48" s="41" t="n">
        <f aca="false">IF(C48&lt;=$L$7,$J$7,IF(C48&lt;=$L$8,$J$8,$J$9))</f>
        <v>210</v>
      </c>
      <c r="E48" s="41" t="n">
        <f aca="false">$C$7</f>
        <v>100</v>
      </c>
      <c r="F48" s="41" t="n">
        <f aca="false">$B$7</f>
        <v>1500</v>
      </c>
      <c r="G48" s="41" t="n">
        <f aca="false">$D$7</f>
        <v>0.2</v>
      </c>
      <c r="H48" s="59" t="n">
        <f aca="false">$C$33</f>
        <v>100</v>
      </c>
      <c r="I48" s="41" t="n">
        <f aca="true">RAND()</f>
        <v>0.96215647459726</v>
      </c>
      <c r="J48" s="60" t="n">
        <f aca="false">IF(I48&lt;=$P$7,$N$7,IF(I48&lt;=$P$8,$N$8,$N$9))</f>
        <v>0.41</v>
      </c>
      <c r="K48" s="60" t="n">
        <f aca="false">$G$7</f>
        <v>2000</v>
      </c>
      <c r="L48" s="60" t="n">
        <f aca="false">$H$7</f>
        <v>1</v>
      </c>
      <c r="M48" s="41" t="n">
        <f aca="false">$F$33</f>
        <v>395</v>
      </c>
      <c r="N48" s="61" t="n">
        <f aca="false">(D48+E48+H48)/(1-B48*(1-G48))</f>
        <v>1138.88888888889</v>
      </c>
      <c r="O48" s="61" t="n">
        <f aca="false">F48/(1-B48*(1-G48))</f>
        <v>4166.66666666667</v>
      </c>
      <c r="P48" s="62" t="n">
        <f aca="false">M48/(L48*J48)</f>
        <v>963.414634146342</v>
      </c>
      <c r="Q48" s="62" t="n">
        <f aca="false">K48/J48</f>
        <v>4878.04878048781</v>
      </c>
      <c r="R48" s="24" t="n">
        <f aca="false">(N48-P48)/(O48+Q48)</f>
        <v>0.0194007490636705</v>
      </c>
      <c r="S48" s="24" t="n">
        <f aca="false">N48-O48*R48</f>
        <v>1058.05243445693</v>
      </c>
      <c r="T48" s="50"/>
    </row>
    <row r="49" customFormat="false" ht="12.75" hidden="false" customHeight="false" outlineLevel="0" collapsed="false">
      <c r="A49" s="44" t="n">
        <v>15</v>
      </c>
      <c r="B49" s="41" t="n">
        <f aca="false">$A$7</f>
        <v>0.8</v>
      </c>
      <c r="C49" s="41" t="n">
        <f aca="true">RAND()</f>
        <v>0.302996501295289</v>
      </c>
      <c r="D49" s="41" t="n">
        <f aca="false">IF(C49&lt;=$L$7,$J$7,IF(C49&lt;=$L$8,$J$8,$J$9))</f>
        <v>190</v>
      </c>
      <c r="E49" s="41" t="n">
        <f aca="false">$C$7</f>
        <v>100</v>
      </c>
      <c r="F49" s="41" t="n">
        <f aca="false">$B$7</f>
        <v>1500</v>
      </c>
      <c r="G49" s="41" t="n">
        <f aca="false">$D$7</f>
        <v>0.2</v>
      </c>
      <c r="H49" s="59" t="n">
        <f aca="false">$C$33</f>
        <v>100</v>
      </c>
      <c r="I49" s="41" t="n">
        <f aca="true">RAND()</f>
        <v>0.190910752049912</v>
      </c>
      <c r="J49" s="60" t="n">
        <f aca="false">IF(I49&lt;=$P$7,$N$7,IF(I49&lt;=$P$8,$N$8,$N$9))</f>
        <v>0.39</v>
      </c>
      <c r="K49" s="60" t="n">
        <f aca="false">$G$7</f>
        <v>2000</v>
      </c>
      <c r="L49" s="60" t="n">
        <f aca="false">$H$7</f>
        <v>1</v>
      </c>
      <c r="M49" s="41" t="n">
        <f aca="false">$F$33</f>
        <v>395</v>
      </c>
      <c r="N49" s="61" t="n">
        <f aca="false">(D49+E49+H49)/(1-B49*(1-G49))</f>
        <v>1083.33333333333</v>
      </c>
      <c r="O49" s="61" t="n">
        <f aca="false">F49/(1-B49*(1-G49))</f>
        <v>4166.66666666667</v>
      </c>
      <c r="P49" s="62" t="n">
        <f aca="false">M49/(L49*J49)</f>
        <v>1012.82051282051</v>
      </c>
      <c r="Q49" s="62" t="n">
        <f aca="false">K49/J49</f>
        <v>5128.20512820513</v>
      </c>
      <c r="R49" s="24" t="n">
        <f aca="false">(N49-P49)/(O49+Q49)</f>
        <v>0.00758620689655176</v>
      </c>
      <c r="S49" s="24" t="n">
        <f aca="false">N49-O49*R49</f>
        <v>1051.72413793103</v>
      </c>
      <c r="T49" s="50"/>
    </row>
    <row r="50" customFormat="false" ht="12.75" hidden="false" customHeight="false" outlineLevel="0" collapsed="false">
      <c r="A50" s="44" t="n">
        <v>16</v>
      </c>
      <c r="B50" s="41" t="n">
        <f aca="false">$A$7</f>
        <v>0.8</v>
      </c>
      <c r="C50" s="41" t="n">
        <f aca="true">RAND()</f>
        <v>0.335354004960893</v>
      </c>
      <c r="D50" s="41" t="n">
        <f aca="false">IF(C50&lt;=$L$7,$J$7,IF(C50&lt;=$L$8,$J$8,$J$9))</f>
        <v>190</v>
      </c>
      <c r="E50" s="41" t="n">
        <f aca="false">$C$7</f>
        <v>100</v>
      </c>
      <c r="F50" s="41" t="n">
        <f aca="false">$B$7</f>
        <v>1500</v>
      </c>
      <c r="G50" s="41" t="n">
        <f aca="false">$D$7</f>
        <v>0.2</v>
      </c>
      <c r="H50" s="59" t="n">
        <f aca="false">$C$33</f>
        <v>100</v>
      </c>
      <c r="I50" s="41" t="n">
        <f aca="true">RAND()</f>
        <v>0.276361322563329</v>
      </c>
      <c r="J50" s="60" t="n">
        <f aca="false">IF(I50&lt;=$P$7,$N$7,IF(I50&lt;=$P$8,$N$8,$N$9))</f>
        <v>0.4</v>
      </c>
      <c r="K50" s="60" t="n">
        <f aca="false">$G$7</f>
        <v>2000</v>
      </c>
      <c r="L50" s="60" t="n">
        <f aca="false">$H$7</f>
        <v>1</v>
      </c>
      <c r="M50" s="41" t="n">
        <f aca="false">$F$33</f>
        <v>395</v>
      </c>
      <c r="N50" s="61" t="n">
        <f aca="false">(D50+E50+H50)/(1-B50*(1-G50))</f>
        <v>1083.33333333333</v>
      </c>
      <c r="O50" s="61" t="n">
        <f aca="false">F50/(1-B50*(1-G50))</f>
        <v>4166.66666666667</v>
      </c>
      <c r="P50" s="62" t="n">
        <f aca="false">M50/(L50*J50)</f>
        <v>987.5</v>
      </c>
      <c r="Q50" s="62" t="n">
        <f aca="false">K50/J50</f>
        <v>5000</v>
      </c>
      <c r="R50" s="24" t="n">
        <f aca="false">(N50-P50)/(O50+Q50)</f>
        <v>0.0104545454545455</v>
      </c>
      <c r="S50" s="24" t="n">
        <f aca="false">N50-O50*R50</f>
        <v>1039.77272727273</v>
      </c>
      <c r="T50" s="50"/>
    </row>
    <row r="51" customFormat="false" ht="12.75" hidden="false" customHeight="false" outlineLevel="0" collapsed="false">
      <c r="A51" s="44" t="n">
        <v>17</v>
      </c>
      <c r="B51" s="41" t="n">
        <f aca="false">$A$7</f>
        <v>0.8</v>
      </c>
      <c r="C51" s="41" t="n">
        <f aca="true">RAND()</f>
        <v>0.623184709680659</v>
      </c>
      <c r="D51" s="41" t="n">
        <f aca="false">IF(C51&lt;=$L$7,$J$7,IF(C51&lt;=$L$8,$J$8,$J$9))</f>
        <v>200</v>
      </c>
      <c r="E51" s="41" t="n">
        <f aca="false">$C$7</f>
        <v>100</v>
      </c>
      <c r="F51" s="41" t="n">
        <f aca="false">$B$7</f>
        <v>1500</v>
      </c>
      <c r="G51" s="41" t="n">
        <f aca="false">$D$7</f>
        <v>0.2</v>
      </c>
      <c r="H51" s="59" t="n">
        <f aca="false">$C$33</f>
        <v>100</v>
      </c>
      <c r="I51" s="41" t="n">
        <f aca="true">RAND()</f>
        <v>0.143551029114983</v>
      </c>
      <c r="J51" s="60" t="n">
        <f aca="false">IF(I51&lt;=$P$7,$N$7,IF(I51&lt;=$P$8,$N$8,$N$9))</f>
        <v>0.39</v>
      </c>
      <c r="K51" s="60" t="n">
        <f aca="false">$G$7</f>
        <v>2000</v>
      </c>
      <c r="L51" s="60" t="n">
        <f aca="false">$H$7</f>
        <v>1</v>
      </c>
      <c r="M51" s="41" t="n">
        <f aca="false">$F$33</f>
        <v>395</v>
      </c>
      <c r="N51" s="61" t="n">
        <f aca="false">(D51+E51+H51)/(1-B51*(1-G51))</f>
        <v>1111.11111111111</v>
      </c>
      <c r="O51" s="61" t="n">
        <f aca="false">F51/(1-B51*(1-G51))</f>
        <v>4166.66666666667</v>
      </c>
      <c r="P51" s="62" t="n">
        <f aca="false">M51/(L51*J51)</f>
        <v>1012.82051282051</v>
      </c>
      <c r="Q51" s="62" t="n">
        <f aca="false">K51/J51</f>
        <v>5128.20512820513</v>
      </c>
      <c r="R51" s="24" t="n">
        <f aca="false">(N51-P51)/(O51+Q51)</f>
        <v>0.0105747126436782</v>
      </c>
      <c r="S51" s="24" t="n">
        <f aca="false">N51-O51*R51</f>
        <v>1067.04980842912</v>
      </c>
      <c r="T51" s="50"/>
    </row>
    <row r="52" customFormat="false" ht="12.75" hidden="false" customHeight="false" outlineLevel="0" collapsed="false">
      <c r="A52" s="44" t="n">
        <v>18</v>
      </c>
      <c r="B52" s="41" t="n">
        <f aca="false">$A$7</f>
        <v>0.8</v>
      </c>
      <c r="C52" s="41" t="n">
        <f aca="true">RAND()</f>
        <v>0.0453571540695812</v>
      </c>
      <c r="D52" s="41" t="n">
        <f aca="false">IF(C52&lt;=$L$7,$J$7,IF(C52&lt;=$L$8,$J$8,$J$9))</f>
        <v>190</v>
      </c>
      <c r="E52" s="41" t="n">
        <f aca="false">$C$7</f>
        <v>100</v>
      </c>
      <c r="F52" s="41" t="n">
        <f aca="false">$B$7</f>
        <v>1500</v>
      </c>
      <c r="G52" s="41" t="n">
        <f aca="false">$D$7</f>
        <v>0.2</v>
      </c>
      <c r="H52" s="59" t="n">
        <f aca="false">$C$33</f>
        <v>100</v>
      </c>
      <c r="I52" s="41" t="n">
        <f aca="true">RAND()</f>
        <v>0.373085874122453</v>
      </c>
      <c r="J52" s="60" t="n">
        <f aca="false">IF(I52&lt;=$P$7,$N$7,IF(I52&lt;=$P$8,$N$8,$N$9))</f>
        <v>0.4</v>
      </c>
      <c r="K52" s="60" t="n">
        <f aca="false">$G$7</f>
        <v>2000</v>
      </c>
      <c r="L52" s="60" t="n">
        <f aca="false">$H$7</f>
        <v>1</v>
      </c>
      <c r="M52" s="41" t="n">
        <f aca="false">$F$33</f>
        <v>395</v>
      </c>
      <c r="N52" s="61" t="n">
        <f aca="false">(D52+E52+H52)/(1-B52*(1-G52))</f>
        <v>1083.33333333333</v>
      </c>
      <c r="O52" s="61" t="n">
        <f aca="false">F52/(1-B52*(1-G52))</f>
        <v>4166.66666666667</v>
      </c>
      <c r="P52" s="62" t="n">
        <f aca="false">M52/(L52*J52)</f>
        <v>987.5</v>
      </c>
      <c r="Q52" s="62" t="n">
        <f aca="false">K52/J52</f>
        <v>5000</v>
      </c>
      <c r="R52" s="24" t="n">
        <f aca="false">(N52-P52)/(O52+Q52)</f>
        <v>0.0104545454545455</v>
      </c>
      <c r="S52" s="24" t="n">
        <f aca="false">N52-O52*R52</f>
        <v>1039.77272727273</v>
      </c>
      <c r="T52" s="50"/>
    </row>
    <row r="53" customFormat="false" ht="12.75" hidden="false" customHeight="false" outlineLevel="0" collapsed="false">
      <c r="A53" s="44" t="n">
        <v>19</v>
      </c>
      <c r="B53" s="41" t="n">
        <f aca="false">$A$7</f>
        <v>0.8</v>
      </c>
      <c r="C53" s="41" t="n">
        <f aca="true">RAND()</f>
        <v>0.311087385008211</v>
      </c>
      <c r="D53" s="41" t="n">
        <f aca="false">IF(C53&lt;=$L$7,$J$7,IF(C53&lt;=$L$8,$J$8,$J$9))</f>
        <v>190</v>
      </c>
      <c r="E53" s="41" t="n">
        <f aca="false">$C$7</f>
        <v>100</v>
      </c>
      <c r="F53" s="41" t="n">
        <f aca="false">$B$7</f>
        <v>1500</v>
      </c>
      <c r="G53" s="41" t="n">
        <f aca="false">$D$7</f>
        <v>0.2</v>
      </c>
      <c r="H53" s="59" t="n">
        <f aca="false">$C$33</f>
        <v>100</v>
      </c>
      <c r="I53" s="41" t="n">
        <f aca="true">RAND()</f>
        <v>0.13278866514352</v>
      </c>
      <c r="J53" s="60" t="n">
        <f aca="false">IF(I53&lt;=$P$7,$N$7,IF(I53&lt;=$P$8,$N$8,$N$9))</f>
        <v>0.39</v>
      </c>
      <c r="K53" s="60" t="n">
        <f aca="false">$G$7</f>
        <v>2000</v>
      </c>
      <c r="L53" s="60" t="n">
        <f aca="false">$H$7</f>
        <v>1</v>
      </c>
      <c r="M53" s="41" t="n">
        <f aca="false">$F$33</f>
        <v>395</v>
      </c>
      <c r="N53" s="61" t="n">
        <f aca="false">(D53+E53+H53)/(1-B53*(1-G53))</f>
        <v>1083.33333333333</v>
      </c>
      <c r="O53" s="61" t="n">
        <f aca="false">F53/(1-B53*(1-G53))</f>
        <v>4166.66666666667</v>
      </c>
      <c r="P53" s="62" t="n">
        <f aca="false">M53/(L53*J53)</f>
        <v>1012.82051282051</v>
      </c>
      <c r="Q53" s="62" t="n">
        <f aca="false">K53/J53</f>
        <v>5128.20512820513</v>
      </c>
      <c r="R53" s="24" t="n">
        <f aca="false">(N53-P53)/(O53+Q53)</f>
        <v>0.00758620689655176</v>
      </c>
      <c r="S53" s="24" t="n">
        <f aca="false">N53-O53*R53</f>
        <v>1051.72413793103</v>
      </c>
      <c r="T53" s="50"/>
    </row>
    <row r="54" customFormat="false" ht="13.5" hidden="false" customHeight="false" outlineLevel="0" collapsed="false">
      <c r="A54" s="44" t="n">
        <v>20</v>
      </c>
      <c r="B54" s="41" t="n">
        <f aca="false">$A$7</f>
        <v>0.8</v>
      </c>
      <c r="C54" s="41" t="n">
        <f aca="true">RAND()</f>
        <v>0.29854377588255</v>
      </c>
      <c r="D54" s="41" t="n">
        <f aca="false">IF(C54&lt;=$L$7,$J$7,IF(C54&lt;=$L$8,$J$8,$J$9))</f>
        <v>190</v>
      </c>
      <c r="E54" s="41" t="n">
        <f aca="false">$C$7</f>
        <v>100</v>
      </c>
      <c r="F54" s="41" t="n">
        <f aca="false">$B$7</f>
        <v>1500</v>
      </c>
      <c r="G54" s="41" t="n">
        <f aca="false">$D$7</f>
        <v>0.2</v>
      </c>
      <c r="H54" s="59" t="n">
        <f aca="false">$C$33</f>
        <v>100</v>
      </c>
      <c r="I54" s="41" t="n">
        <f aca="true">RAND()</f>
        <v>0.654879168367503</v>
      </c>
      <c r="J54" s="60" t="n">
        <f aca="false">IF(I54&lt;=$P$7,$N$7,IF(I54&lt;=$P$8,$N$8,$N$9))</f>
        <v>0.41</v>
      </c>
      <c r="K54" s="60" t="n">
        <f aca="false">$G$7</f>
        <v>2000</v>
      </c>
      <c r="L54" s="60" t="n">
        <f aca="false">$H$7</f>
        <v>1</v>
      </c>
      <c r="M54" s="41" t="n">
        <f aca="false">$F$33</f>
        <v>395</v>
      </c>
      <c r="N54" s="61" t="n">
        <f aca="false">(D54+E54+H54)/(1-B54*(1-G54))</f>
        <v>1083.33333333333</v>
      </c>
      <c r="O54" s="61" t="n">
        <f aca="false">F54/(1-B54*(1-G54))</f>
        <v>4166.66666666667</v>
      </c>
      <c r="P54" s="62" t="n">
        <f aca="false">M54/(L54*J54)</f>
        <v>963.414634146342</v>
      </c>
      <c r="Q54" s="62" t="n">
        <f aca="false">K54/J54</f>
        <v>4878.04878048781</v>
      </c>
      <c r="R54" s="24" t="n">
        <f aca="false">(N54-P54)/(O54+Q54)</f>
        <v>0.0132584269662922</v>
      </c>
      <c r="S54" s="24" t="n">
        <f aca="false">N54-O54*R54</f>
        <v>1028.08988764045</v>
      </c>
      <c r="T54" s="50"/>
    </row>
    <row r="55" customFormat="false" ht="13.5" hidden="false" customHeight="false" outlineLevel="0" collapsed="false">
      <c r="A55" s="63"/>
      <c r="B55" s="64"/>
      <c r="C55" s="65"/>
      <c r="D55" s="64"/>
      <c r="E55" s="65"/>
      <c r="F55" s="64"/>
      <c r="G55" s="65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7" t="n">
        <f aca="false">AVERAGE(R35:R54)</f>
        <v>0.0125422933323941</v>
      </c>
      <c r="S55" s="68" t="n">
        <f aca="false">AVERAGE(S35:S54)</f>
        <v>1046.35155555947</v>
      </c>
      <c r="T55" s="69"/>
      <c r="U55" s="70"/>
      <c r="V55" s="70"/>
      <c r="W55" s="70"/>
      <c r="X55" s="70"/>
      <c r="Y55" s="70"/>
    </row>
    <row r="56" customFormat="false" ht="13.5" hidden="false" customHeight="false" outlineLevel="0" collapsed="false">
      <c r="A56" s="71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38"/>
      <c r="S56" s="38"/>
      <c r="T56" s="73"/>
    </row>
    <row r="57" customFormat="false" ht="12.75" hidden="false" customHeight="false" outlineLevel="0" collapsed="false">
      <c r="A57" s="39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2"/>
      <c r="S57" s="42"/>
      <c r="T57" s="43"/>
    </row>
    <row r="58" customFormat="false" ht="12.75" hidden="false" customHeight="false" outlineLevel="0" collapsed="false">
      <c r="A58" s="44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24"/>
      <c r="S58" s="24"/>
      <c r="T58" s="50"/>
    </row>
    <row r="59" customFormat="false" ht="12.75" hidden="false" customHeight="false" outlineLevel="0" collapsed="false">
      <c r="A59" s="44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24"/>
      <c r="S59" s="24"/>
      <c r="T59" s="50"/>
    </row>
    <row r="60" customFormat="false" ht="13.5" hidden="false" customHeight="false" outlineLevel="0" collapsed="false">
      <c r="A60" s="44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24"/>
      <c r="S60" s="24"/>
      <c r="T60" s="50"/>
    </row>
    <row r="61" customFormat="false" ht="13.5" hidden="false" customHeight="false" outlineLevel="0" collapsed="false">
      <c r="A61" s="44"/>
      <c r="B61" s="45" t="s">
        <v>19</v>
      </c>
      <c r="C61" s="46" t="n">
        <f aca="false">$M$15</f>
        <v>100</v>
      </c>
      <c r="D61" s="41"/>
      <c r="E61" s="45" t="s">
        <v>34</v>
      </c>
      <c r="F61" s="47" t="n">
        <f aca="false">$K$17</f>
        <v>400</v>
      </c>
      <c r="G61" s="41"/>
      <c r="H61" s="41"/>
      <c r="I61" s="41"/>
      <c r="J61" s="41"/>
      <c r="K61" s="41"/>
      <c r="L61" s="41"/>
      <c r="M61" s="41"/>
      <c r="N61" s="48" t="s">
        <v>21</v>
      </c>
      <c r="O61" s="48"/>
      <c r="P61" s="49" t="s">
        <v>22</v>
      </c>
      <c r="Q61" s="49"/>
      <c r="R61" s="24"/>
      <c r="S61" s="24"/>
      <c r="T61" s="50"/>
    </row>
    <row r="62" customFormat="false" ht="15.75" hidden="false" customHeight="false" outlineLevel="0" collapsed="false">
      <c r="A62" s="51" t="s">
        <v>23</v>
      </c>
      <c r="B62" s="52" t="s">
        <v>3</v>
      </c>
      <c r="C62" s="53" t="s">
        <v>24</v>
      </c>
      <c r="D62" s="54" t="s">
        <v>25</v>
      </c>
      <c r="E62" s="52" t="s">
        <v>26</v>
      </c>
      <c r="F62" s="52" t="s">
        <v>4</v>
      </c>
      <c r="G62" s="52" t="s">
        <v>6</v>
      </c>
      <c r="H62" s="55" t="s">
        <v>7</v>
      </c>
      <c r="I62" s="53" t="s">
        <v>27</v>
      </c>
      <c r="J62" s="53" t="s">
        <v>14</v>
      </c>
      <c r="K62" s="53" t="s">
        <v>9</v>
      </c>
      <c r="L62" s="53" t="s">
        <v>10</v>
      </c>
      <c r="M62" s="53" t="s">
        <v>8</v>
      </c>
      <c r="N62" s="56" t="s">
        <v>28</v>
      </c>
      <c r="O62" s="56" t="s">
        <v>29</v>
      </c>
      <c r="P62" s="57" t="s">
        <v>30</v>
      </c>
      <c r="Q62" s="57" t="s">
        <v>31</v>
      </c>
      <c r="R62" s="23" t="s">
        <v>32</v>
      </c>
      <c r="S62" s="58" t="s">
        <v>33</v>
      </c>
      <c r="T62" s="50"/>
    </row>
    <row r="63" customFormat="false" ht="12.75" hidden="false" customHeight="false" outlineLevel="0" collapsed="false">
      <c r="A63" s="44" t="n">
        <v>1</v>
      </c>
      <c r="B63" s="41" t="n">
        <f aca="false">$A$7</f>
        <v>0.8</v>
      </c>
      <c r="C63" s="41" t="n">
        <f aca="true">RAND()</f>
        <v>0.541912963205751</v>
      </c>
      <c r="D63" s="41" t="n">
        <f aca="false">IF(C63&lt;=$L$7,$J$7,IF(C63&lt;=$L$8,$J$8,$J$9))</f>
        <v>200</v>
      </c>
      <c r="E63" s="41" t="n">
        <f aca="false">$C$7</f>
        <v>100</v>
      </c>
      <c r="F63" s="41" t="n">
        <f aca="false">$B$7</f>
        <v>1500</v>
      </c>
      <c r="G63" s="41" t="n">
        <f aca="false">$D$7</f>
        <v>0.2</v>
      </c>
      <c r="H63" s="59" t="n">
        <f aca="false">$C$61</f>
        <v>100</v>
      </c>
      <c r="I63" s="41" t="n">
        <f aca="true">RAND()</f>
        <v>0.518208967300945</v>
      </c>
      <c r="J63" s="60" t="n">
        <f aca="false">IF(I63&lt;=$P$7,$N$7,IF(I63&lt;=$P$8,$N$8,$N$9))</f>
        <v>0.4</v>
      </c>
      <c r="K63" s="60" t="n">
        <f aca="false">$G$7</f>
        <v>2000</v>
      </c>
      <c r="L63" s="60" t="n">
        <f aca="false">$H$7</f>
        <v>1</v>
      </c>
      <c r="M63" s="41" t="n">
        <f aca="false">$F$61</f>
        <v>400</v>
      </c>
      <c r="N63" s="61" t="n">
        <f aca="false">(D63+E63+H63)/(1-B63*(1-G63))</f>
        <v>1111.11111111111</v>
      </c>
      <c r="O63" s="61" t="n">
        <f aca="false">F63/(1-B63*(1-G63))</f>
        <v>4166.66666666667</v>
      </c>
      <c r="P63" s="62" t="n">
        <f aca="false">M63/(L63*J63)</f>
        <v>1000</v>
      </c>
      <c r="Q63" s="62" t="n">
        <f aca="false">K63/J63</f>
        <v>5000</v>
      </c>
      <c r="R63" s="24" t="n">
        <f aca="false">(N63-P63)/(O63+Q63)</f>
        <v>0.0121212121212122</v>
      </c>
      <c r="S63" s="24" t="n">
        <f aca="false">N63-O63*R63</f>
        <v>1060.60606060606</v>
      </c>
      <c r="T63" s="50"/>
    </row>
    <row r="64" customFormat="false" ht="12.75" hidden="false" customHeight="false" outlineLevel="0" collapsed="false">
      <c r="A64" s="44" t="n">
        <v>2</v>
      </c>
      <c r="B64" s="41" t="n">
        <f aca="false">$A$7</f>
        <v>0.8</v>
      </c>
      <c r="C64" s="41" t="n">
        <f aca="true">RAND()</f>
        <v>0.61415147048013</v>
      </c>
      <c r="D64" s="41" t="n">
        <f aca="false">IF(C64&lt;=$L$7,$J$7,IF(C64&lt;=$L$8,$J$8,$J$9))</f>
        <v>200</v>
      </c>
      <c r="E64" s="41" t="n">
        <f aca="false">$C$7</f>
        <v>100</v>
      </c>
      <c r="F64" s="41" t="n">
        <f aca="false">$B$7</f>
        <v>1500</v>
      </c>
      <c r="G64" s="41" t="n">
        <f aca="false">$D$7</f>
        <v>0.2</v>
      </c>
      <c r="H64" s="59" t="n">
        <f aca="false">$C$61</f>
        <v>100</v>
      </c>
      <c r="I64" s="41" t="n">
        <f aca="true">RAND()</f>
        <v>0.683006141349803</v>
      </c>
      <c r="J64" s="60" t="n">
        <f aca="false">IF(I64&lt;=$P$7,$N$7,IF(I64&lt;=$P$8,$N$8,$N$9))</f>
        <v>0.41</v>
      </c>
      <c r="K64" s="60" t="n">
        <f aca="false">$G$7</f>
        <v>2000</v>
      </c>
      <c r="L64" s="60" t="n">
        <f aca="false">$H$7</f>
        <v>1</v>
      </c>
      <c r="M64" s="41" t="n">
        <f aca="false">$F$61</f>
        <v>400</v>
      </c>
      <c r="N64" s="61" t="n">
        <f aca="false">(D64+E64+H64)/(1-B64*(1-G64))</f>
        <v>1111.11111111111</v>
      </c>
      <c r="O64" s="61" t="n">
        <f aca="false">F64/(1-B64*(1-G64))</f>
        <v>4166.66666666667</v>
      </c>
      <c r="P64" s="62" t="n">
        <f aca="false">M64/(L64*J64)</f>
        <v>975.609756097561</v>
      </c>
      <c r="Q64" s="62" t="n">
        <f aca="false">K64/J64</f>
        <v>4878.04878048781</v>
      </c>
      <c r="R64" s="24" t="n">
        <f aca="false">(N64-P64)/(O64+Q64)</f>
        <v>0.0149812734082397</v>
      </c>
      <c r="S64" s="24" t="n">
        <f aca="false">N64-O64*R64</f>
        <v>1048.68913857678</v>
      </c>
      <c r="T64" s="50"/>
      <c r="Z64" s="70"/>
      <c r="AA64" s="70"/>
    </row>
    <row r="65" customFormat="false" ht="12.75" hidden="false" customHeight="false" outlineLevel="0" collapsed="false">
      <c r="A65" s="44" t="n">
        <v>3</v>
      </c>
      <c r="B65" s="41" t="n">
        <f aca="false">$A$7</f>
        <v>0.8</v>
      </c>
      <c r="C65" s="41" t="n">
        <f aca="true">RAND()</f>
        <v>0.749745553701614</v>
      </c>
      <c r="D65" s="41" t="n">
        <f aca="false">IF(C65&lt;=$L$7,$J$7,IF(C65&lt;=$L$8,$J$8,$J$9))</f>
        <v>200</v>
      </c>
      <c r="E65" s="41" t="n">
        <f aca="false">$C$7</f>
        <v>100</v>
      </c>
      <c r="F65" s="41" t="n">
        <f aca="false">$B$7</f>
        <v>1500</v>
      </c>
      <c r="G65" s="41" t="n">
        <f aca="false">$D$7</f>
        <v>0.2</v>
      </c>
      <c r="H65" s="59" t="n">
        <f aca="false">$C$61</f>
        <v>100</v>
      </c>
      <c r="I65" s="41" t="n">
        <f aca="true">RAND()</f>
        <v>0.202445339986365</v>
      </c>
      <c r="J65" s="60" t="n">
        <f aca="false">IF(I65&lt;=$P$7,$N$7,IF(I65&lt;=$P$8,$N$8,$N$9))</f>
        <v>0.4</v>
      </c>
      <c r="K65" s="60" t="n">
        <f aca="false">$G$7</f>
        <v>2000</v>
      </c>
      <c r="L65" s="60" t="n">
        <f aca="false">$H$7</f>
        <v>1</v>
      </c>
      <c r="M65" s="41" t="n">
        <f aca="false">$F$61</f>
        <v>400</v>
      </c>
      <c r="N65" s="61" t="n">
        <f aca="false">(D65+E65+H65)/(1-B65*(1-G65))</f>
        <v>1111.11111111111</v>
      </c>
      <c r="O65" s="61" t="n">
        <f aca="false">F65/(1-B65*(1-G65))</f>
        <v>4166.66666666667</v>
      </c>
      <c r="P65" s="62" t="n">
        <f aca="false">M65/(L65*J65)</f>
        <v>1000</v>
      </c>
      <c r="Q65" s="62" t="n">
        <f aca="false">K65/J65</f>
        <v>5000</v>
      </c>
      <c r="R65" s="24" t="n">
        <f aca="false">(N65-P65)/(O65+Q65)</f>
        <v>0.0121212121212122</v>
      </c>
      <c r="S65" s="24" t="n">
        <f aca="false">N65-O65*R65</f>
        <v>1060.60606060606</v>
      </c>
      <c r="T65" s="50"/>
    </row>
    <row r="66" customFormat="false" ht="12.75" hidden="false" customHeight="false" outlineLevel="0" collapsed="false">
      <c r="A66" s="44" t="n">
        <v>4</v>
      </c>
      <c r="B66" s="41" t="n">
        <f aca="false">$A$7</f>
        <v>0.8</v>
      </c>
      <c r="C66" s="41" t="n">
        <f aca="true">RAND()</f>
        <v>0.733624494117155</v>
      </c>
      <c r="D66" s="41" t="n">
        <f aca="false">IF(C66&lt;=$L$7,$J$7,IF(C66&lt;=$L$8,$J$8,$J$9))</f>
        <v>200</v>
      </c>
      <c r="E66" s="41" t="n">
        <f aca="false">$C$7</f>
        <v>100</v>
      </c>
      <c r="F66" s="41" t="n">
        <f aca="false">$B$7</f>
        <v>1500</v>
      </c>
      <c r="G66" s="41" t="n">
        <f aca="false">$D$7</f>
        <v>0.2</v>
      </c>
      <c r="H66" s="59" t="n">
        <f aca="false">$C$61</f>
        <v>100</v>
      </c>
      <c r="I66" s="41" t="n">
        <f aca="true">RAND()</f>
        <v>0.858458837329703</v>
      </c>
      <c r="J66" s="60" t="n">
        <f aca="false">IF(I66&lt;=$P$7,$N$7,IF(I66&lt;=$P$8,$N$8,$N$9))</f>
        <v>0.41</v>
      </c>
      <c r="K66" s="60" t="n">
        <f aca="false">$G$7</f>
        <v>2000</v>
      </c>
      <c r="L66" s="60" t="n">
        <f aca="false">$H$7</f>
        <v>1</v>
      </c>
      <c r="M66" s="41" t="n">
        <f aca="false">$F$61</f>
        <v>400</v>
      </c>
      <c r="N66" s="61" t="n">
        <f aca="false">(D66+E66+H66)/(1-B66*(1-G66))</f>
        <v>1111.11111111111</v>
      </c>
      <c r="O66" s="61" t="n">
        <f aca="false">F66/(1-B66*(1-G66))</f>
        <v>4166.66666666667</v>
      </c>
      <c r="P66" s="62" t="n">
        <f aca="false">M66/(L66*J66)</f>
        <v>975.609756097561</v>
      </c>
      <c r="Q66" s="62" t="n">
        <f aca="false">K66/J66</f>
        <v>4878.04878048781</v>
      </c>
      <c r="R66" s="24" t="n">
        <f aca="false">(N66-P66)/(O66+Q66)</f>
        <v>0.0149812734082397</v>
      </c>
      <c r="S66" s="24" t="n">
        <f aca="false">N66-O66*R66</f>
        <v>1048.68913857678</v>
      </c>
      <c r="T66" s="50"/>
    </row>
    <row r="67" customFormat="false" ht="12.75" hidden="false" customHeight="false" outlineLevel="0" collapsed="false">
      <c r="A67" s="44" t="n">
        <v>5</v>
      </c>
      <c r="B67" s="41" t="n">
        <f aca="false">$A$7</f>
        <v>0.8</v>
      </c>
      <c r="C67" s="41" t="n">
        <f aca="true">RAND()</f>
        <v>0.122404427537494</v>
      </c>
      <c r="D67" s="41" t="n">
        <f aca="false">IF(C67&lt;=$L$7,$J$7,IF(C67&lt;=$L$8,$J$8,$J$9))</f>
        <v>190</v>
      </c>
      <c r="E67" s="41" t="n">
        <f aca="false">$C$7</f>
        <v>100</v>
      </c>
      <c r="F67" s="41" t="n">
        <f aca="false">$B$7</f>
        <v>1500</v>
      </c>
      <c r="G67" s="41" t="n">
        <f aca="false">$D$7</f>
        <v>0.2</v>
      </c>
      <c r="H67" s="59" t="n">
        <f aca="false">$C$61</f>
        <v>100</v>
      </c>
      <c r="I67" s="41" t="n">
        <f aca="true">RAND()</f>
        <v>0.400507968556805</v>
      </c>
      <c r="J67" s="60" t="n">
        <f aca="false">IF(I67&lt;=$P$7,$N$7,IF(I67&lt;=$P$8,$N$8,$N$9))</f>
        <v>0.4</v>
      </c>
      <c r="K67" s="60" t="n">
        <f aca="false">$G$7</f>
        <v>2000</v>
      </c>
      <c r="L67" s="60" t="n">
        <f aca="false">$H$7</f>
        <v>1</v>
      </c>
      <c r="M67" s="41" t="n">
        <f aca="false">$F$61</f>
        <v>400</v>
      </c>
      <c r="N67" s="61" t="n">
        <f aca="false">(D67+E67+H67)/(1-B67*(1-G67))</f>
        <v>1083.33333333333</v>
      </c>
      <c r="O67" s="61" t="n">
        <f aca="false">F67/(1-B67*(1-G67))</f>
        <v>4166.66666666667</v>
      </c>
      <c r="P67" s="62" t="n">
        <f aca="false">M67/(L67*J67)</f>
        <v>1000</v>
      </c>
      <c r="Q67" s="62" t="n">
        <f aca="false">K67/J67</f>
        <v>5000</v>
      </c>
      <c r="R67" s="24" t="n">
        <f aca="false">(N67-P67)/(O67+Q67)</f>
        <v>0.00909090909090913</v>
      </c>
      <c r="S67" s="24" t="n">
        <f aca="false">N67-O67*R67</f>
        <v>1045.45454545455</v>
      </c>
      <c r="T67" s="50"/>
    </row>
    <row r="68" customFormat="false" ht="12.75" hidden="false" customHeight="false" outlineLevel="0" collapsed="false">
      <c r="A68" s="44" t="n">
        <v>6</v>
      </c>
      <c r="B68" s="41" t="n">
        <f aca="false">$A$7</f>
        <v>0.8</v>
      </c>
      <c r="C68" s="41" t="n">
        <f aca="true">RAND()</f>
        <v>0.155874371504038</v>
      </c>
      <c r="D68" s="41" t="n">
        <f aca="false">IF(C68&lt;=$L$7,$J$7,IF(C68&lt;=$L$8,$J$8,$J$9))</f>
        <v>190</v>
      </c>
      <c r="E68" s="41" t="n">
        <f aca="false">$C$7</f>
        <v>100</v>
      </c>
      <c r="F68" s="41" t="n">
        <f aca="false">$B$7</f>
        <v>1500</v>
      </c>
      <c r="G68" s="41" t="n">
        <f aca="false">$D$7</f>
        <v>0.2</v>
      </c>
      <c r="H68" s="59" t="n">
        <f aca="false">$C$61</f>
        <v>100</v>
      </c>
      <c r="I68" s="41" t="n">
        <f aca="true">RAND()</f>
        <v>0.889222120520701</v>
      </c>
      <c r="J68" s="60" t="n">
        <f aca="false">IF(I68&lt;=$P$7,$N$7,IF(I68&lt;=$P$8,$N$8,$N$9))</f>
        <v>0.41</v>
      </c>
      <c r="K68" s="60" t="n">
        <f aca="false">$G$7</f>
        <v>2000</v>
      </c>
      <c r="L68" s="60" t="n">
        <f aca="false">$H$7</f>
        <v>1</v>
      </c>
      <c r="M68" s="41" t="n">
        <f aca="false">$F$61</f>
        <v>400</v>
      </c>
      <c r="N68" s="61" t="n">
        <f aca="false">(D68+E68+H68)/(1-B68*(1-G68))</f>
        <v>1083.33333333333</v>
      </c>
      <c r="O68" s="61" t="n">
        <f aca="false">F68/(1-B68*(1-G68))</f>
        <v>4166.66666666667</v>
      </c>
      <c r="P68" s="62" t="n">
        <f aca="false">M68/(L68*J68)</f>
        <v>975.609756097561</v>
      </c>
      <c r="Q68" s="62" t="n">
        <f aca="false">K68/J68</f>
        <v>4878.04878048781</v>
      </c>
      <c r="R68" s="24" t="n">
        <f aca="false">(N68-P68)/(O68+Q68)</f>
        <v>0.0119101123595506</v>
      </c>
      <c r="S68" s="24" t="n">
        <f aca="false">N68-O68*R68</f>
        <v>1033.70786516854</v>
      </c>
      <c r="T68" s="50"/>
    </row>
    <row r="69" customFormat="false" ht="12.75" hidden="false" customHeight="false" outlineLevel="0" collapsed="false">
      <c r="A69" s="44" t="n">
        <v>7</v>
      </c>
      <c r="B69" s="41" t="n">
        <f aca="false">$A$7</f>
        <v>0.8</v>
      </c>
      <c r="C69" s="41" t="n">
        <f aca="true">RAND()</f>
        <v>0.380017331459951</v>
      </c>
      <c r="D69" s="41" t="n">
        <f aca="false">IF(C69&lt;=$L$7,$J$7,IF(C69&lt;=$L$8,$J$8,$J$9))</f>
        <v>190</v>
      </c>
      <c r="E69" s="41" t="n">
        <f aca="false">$C$7</f>
        <v>100</v>
      </c>
      <c r="F69" s="41" t="n">
        <f aca="false">$B$7</f>
        <v>1500</v>
      </c>
      <c r="G69" s="41" t="n">
        <f aca="false">$D$7</f>
        <v>0.2</v>
      </c>
      <c r="H69" s="59" t="n">
        <f aca="false">$C$61</f>
        <v>100</v>
      </c>
      <c r="I69" s="41" t="n">
        <f aca="true">RAND()</f>
        <v>0.0948729523628869</v>
      </c>
      <c r="J69" s="60" t="n">
        <f aca="false">IF(I69&lt;=$P$7,$N$7,IF(I69&lt;=$P$8,$N$8,$N$9))</f>
        <v>0.39</v>
      </c>
      <c r="K69" s="60" t="n">
        <f aca="false">$G$7</f>
        <v>2000</v>
      </c>
      <c r="L69" s="60" t="n">
        <f aca="false">$H$7</f>
        <v>1</v>
      </c>
      <c r="M69" s="41" t="n">
        <f aca="false">$F$61</f>
        <v>400</v>
      </c>
      <c r="N69" s="61" t="n">
        <f aca="false">(D69+E69+H69)/(1-B69*(1-G69))</f>
        <v>1083.33333333333</v>
      </c>
      <c r="O69" s="61" t="n">
        <f aca="false">F69/(1-B69*(1-G69))</f>
        <v>4166.66666666667</v>
      </c>
      <c r="P69" s="62" t="n">
        <f aca="false">M69/(L69*J69)</f>
        <v>1025.64102564103</v>
      </c>
      <c r="Q69" s="62" t="n">
        <f aca="false">K69/J69</f>
        <v>5128.20512820513</v>
      </c>
      <c r="R69" s="24" t="n">
        <f aca="false">(N69-P69)/(O69+Q69)</f>
        <v>0.00620689655172418</v>
      </c>
      <c r="S69" s="24" t="n">
        <f aca="false">N69-O69*R69</f>
        <v>1057.47126436782</v>
      </c>
      <c r="T69" s="50"/>
    </row>
    <row r="70" customFormat="false" ht="12.75" hidden="false" customHeight="false" outlineLevel="0" collapsed="false">
      <c r="A70" s="44" t="n">
        <v>8</v>
      </c>
      <c r="B70" s="41" t="n">
        <f aca="false">$A$7</f>
        <v>0.8</v>
      </c>
      <c r="C70" s="41" t="n">
        <f aca="true">RAND()</f>
        <v>0.513210828408694</v>
      </c>
      <c r="D70" s="41" t="n">
        <f aca="false">IF(C70&lt;=$L$7,$J$7,IF(C70&lt;=$L$8,$J$8,$J$9))</f>
        <v>200</v>
      </c>
      <c r="E70" s="41" t="n">
        <f aca="false">$C$7</f>
        <v>100</v>
      </c>
      <c r="F70" s="41" t="n">
        <f aca="false">$B$7</f>
        <v>1500</v>
      </c>
      <c r="G70" s="41" t="n">
        <f aca="false">$D$7</f>
        <v>0.2</v>
      </c>
      <c r="H70" s="59" t="n">
        <f aca="false">$C$61</f>
        <v>100</v>
      </c>
      <c r="I70" s="41" t="n">
        <f aca="true">RAND()</f>
        <v>0.591657193681788</v>
      </c>
      <c r="J70" s="60" t="n">
        <f aca="false">IF(I70&lt;=$P$7,$N$7,IF(I70&lt;=$P$8,$N$8,$N$9))</f>
        <v>0.4</v>
      </c>
      <c r="K70" s="60" t="n">
        <f aca="false">$G$7</f>
        <v>2000</v>
      </c>
      <c r="L70" s="60" t="n">
        <f aca="false">$H$7</f>
        <v>1</v>
      </c>
      <c r="M70" s="41" t="n">
        <f aca="false">$F$61</f>
        <v>400</v>
      </c>
      <c r="N70" s="61" t="n">
        <f aca="false">(D70+E70+H70)/(1-B70*(1-G70))</f>
        <v>1111.11111111111</v>
      </c>
      <c r="O70" s="61" t="n">
        <f aca="false">F70/(1-B70*(1-G70))</f>
        <v>4166.66666666667</v>
      </c>
      <c r="P70" s="62" t="n">
        <f aca="false">M70/(L70*J70)</f>
        <v>1000</v>
      </c>
      <c r="Q70" s="62" t="n">
        <f aca="false">K70/J70</f>
        <v>5000</v>
      </c>
      <c r="R70" s="24" t="n">
        <f aca="false">(N70-P70)/(O70+Q70)</f>
        <v>0.0121212121212122</v>
      </c>
      <c r="S70" s="24" t="n">
        <f aca="false">N70-O70*R70</f>
        <v>1060.60606060606</v>
      </c>
      <c r="T70" s="50"/>
    </row>
    <row r="71" customFormat="false" ht="12.75" hidden="false" customHeight="false" outlineLevel="0" collapsed="false">
      <c r="A71" s="44" t="n">
        <v>9</v>
      </c>
      <c r="B71" s="41" t="n">
        <f aca="false">$A$7</f>
        <v>0.8</v>
      </c>
      <c r="C71" s="41" t="n">
        <f aca="true">RAND()</f>
        <v>0.0806235128995611</v>
      </c>
      <c r="D71" s="41" t="n">
        <f aca="false">IF(C71&lt;=$L$7,$J$7,IF(C71&lt;=$L$8,$J$8,$J$9))</f>
        <v>190</v>
      </c>
      <c r="E71" s="41" t="n">
        <f aca="false">$C$7</f>
        <v>100</v>
      </c>
      <c r="F71" s="41" t="n">
        <f aca="false">$B$7</f>
        <v>1500</v>
      </c>
      <c r="G71" s="41" t="n">
        <f aca="false">$D$7</f>
        <v>0.2</v>
      </c>
      <c r="H71" s="59" t="n">
        <f aca="false">$C$61</f>
        <v>100</v>
      </c>
      <c r="I71" s="41" t="n">
        <f aca="true">RAND()</f>
        <v>0.831500109905563</v>
      </c>
      <c r="J71" s="60" t="n">
        <f aca="false">IF(I71&lt;=$P$7,$N$7,IF(I71&lt;=$P$8,$N$8,$N$9))</f>
        <v>0.41</v>
      </c>
      <c r="K71" s="60" t="n">
        <f aca="false">$G$7</f>
        <v>2000</v>
      </c>
      <c r="L71" s="60" t="n">
        <f aca="false">$H$7</f>
        <v>1</v>
      </c>
      <c r="M71" s="41" t="n">
        <f aca="false">$F$61</f>
        <v>400</v>
      </c>
      <c r="N71" s="61" t="n">
        <f aca="false">(D71+E71+H71)/(1-B71*(1-G71))</f>
        <v>1083.33333333333</v>
      </c>
      <c r="O71" s="61" t="n">
        <f aca="false">F71/(1-B71*(1-G71))</f>
        <v>4166.66666666667</v>
      </c>
      <c r="P71" s="62" t="n">
        <f aca="false">M71/(L71*J71)</f>
        <v>975.609756097561</v>
      </c>
      <c r="Q71" s="62" t="n">
        <f aca="false">K71/J71</f>
        <v>4878.04878048781</v>
      </c>
      <c r="R71" s="24" t="n">
        <f aca="false">(N71-P71)/(O71+Q71)</f>
        <v>0.0119101123595506</v>
      </c>
      <c r="S71" s="24" t="n">
        <f aca="false">N71-O71*R71</f>
        <v>1033.70786516854</v>
      </c>
      <c r="T71" s="50"/>
    </row>
    <row r="72" customFormat="false" ht="12.75" hidden="false" customHeight="false" outlineLevel="0" collapsed="false">
      <c r="A72" s="44" t="n">
        <v>10</v>
      </c>
      <c r="B72" s="41" t="n">
        <f aca="false">$A$7</f>
        <v>0.8</v>
      </c>
      <c r="C72" s="41" t="n">
        <f aca="true">RAND()</f>
        <v>0.404704755452594</v>
      </c>
      <c r="D72" s="41" t="n">
        <f aca="false">IF(C72&lt;=$L$7,$J$7,IF(C72&lt;=$L$8,$J$8,$J$9))</f>
        <v>190</v>
      </c>
      <c r="E72" s="41" t="n">
        <f aca="false">$C$7</f>
        <v>100</v>
      </c>
      <c r="F72" s="41" t="n">
        <f aca="false">$B$7</f>
        <v>1500</v>
      </c>
      <c r="G72" s="41" t="n">
        <f aca="false">$D$7</f>
        <v>0.2</v>
      </c>
      <c r="H72" s="59" t="n">
        <f aca="false">$C$61</f>
        <v>100</v>
      </c>
      <c r="I72" s="41" t="n">
        <f aca="true">RAND()</f>
        <v>0.0604212867993351</v>
      </c>
      <c r="J72" s="60" t="n">
        <f aca="false">IF(I72&lt;=$P$7,$N$7,IF(I72&lt;=$P$8,$N$8,$N$9))</f>
        <v>0.39</v>
      </c>
      <c r="K72" s="60" t="n">
        <f aca="false">$G$7</f>
        <v>2000</v>
      </c>
      <c r="L72" s="60" t="n">
        <f aca="false">$H$7</f>
        <v>1</v>
      </c>
      <c r="M72" s="41" t="n">
        <f aca="false">$F$61</f>
        <v>400</v>
      </c>
      <c r="N72" s="61" t="n">
        <f aca="false">(D72+E72+H72)/(1-B72*(1-G72))</f>
        <v>1083.33333333333</v>
      </c>
      <c r="O72" s="61" t="n">
        <f aca="false">F72/(1-B72*(1-G72))</f>
        <v>4166.66666666667</v>
      </c>
      <c r="P72" s="62" t="n">
        <f aca="false">M72/(L72*J72)</f>
        <v>1025.64102564103</v>
      </c>
      <c r="Q72" s="62" t="n">
        <f aca="false">K72/J72</f>
        <v>5128.20512820513</v>
      </c>
      <c r="R72" s="24" t="n">
        <f aca="false">(N72-P72)/(O72+Q72)</f>
        <v>0.00620689655172418</v>
      </c>
      <c r="S72" s="24" t="n">
        <f aca="false">N72-O72*R72</f>
        <v>1057.47126436782</v>
      </c>
      <c r="T72" s="50"/>
    </row>
    <row r="73" customFormat="false" ht="12.75" hidden="false" customHeight="false" outlineLevel="0" collapsed="false">
      <c r="A73" s="44" t="n">
        <v>11</v>
      </c>
      <c r="B73" s="41" t="n">
        <f aca="false">$A$7</f>
        <v>0.8</v>
      </c>
      <c r="C73" s="41" t="n">
        <f aca="true">RAND()</f>
        <v>0.998193880658555</v>
      </c>
      <c r="D73" s="41" t="n">
        <f aca="false">IF(C73&lt;=$L$7,$J$7,IF(C73&lt;=$L$8,$J$8,$J$9))</f>
        <v>210</v>
      </c>
      <c r="E73" s="41" t="n">
        <f aca="false">$C$7</f>
        <v>100</v>
      </c>
      <c r="F73" s="41" t="n">
        <f aca="false">$B$7</f>
        <v>1500</v>
      </c>
      <c r="G73" s="41" t="n">
        <f aca="false">$D$7</f>
        <v>0.2</v>
      </c>
      <c r="H73" s="59" t="n">
        <f aca="false">$C$61</f>
        <v>100</v>
      </c>
      <c r="I73" s="41" t="n">
        <f aca="true">RAND()</f>
        <v>0.942913103168089</v>
      </c>
      <c r="J73" s="60" t="n">
        <f aca="false">IF(I73&lt;=$P$7,$N$7,IF(I73&lt;=$P$8,$N$8,$N$9))</f>
        <v>0.41</v>
      </c>
      <c r="K73" s="60" t="n">
        <f aca="false">$G$7</f>
        <v>2000</v>
      </c>
      <c r="L73" s="60" t="n">
        <f aca="false">$H$7</f>
        <v>1</v>
      </c>
      <c r="M73" s="41" t="n">
        <f aca="false">$F$61</f>
        <v>400</v>
      </c>
      <c r="N73" s="61" t="n">
        <f aca="false">(D73+E73+H73)/(1-B73*(1-G73))</f>
        <v>1138.88888888889</v>
      </c>
      <c r="O73" s="61" t="n">
        <f aca="false">F73/(1-B73*(1-G73))</f>
        <v>4166.66666666667</v>
      </c>
      <c r="P73" s="62" t="n">
        <f aca="false">M73/(L73*J73)</f>
        <v>975.609756097561</v>
      </c>
      <c r="Q73" s="62" t="n">
        <f aca="false">K73/J73</f>
        <v>4878.04878048781</v>
      </c>
      <c r="R73" s="24" t="n">
        <f aca="false">(N73-P73)/(O73+Q73)</f>
        <v>0.0180524344569289</v>
      </c>
      <c r="S73" s="24" t="n">
        <f aca="false">N73-O73*R73</f>
        <v>1063.67041198502</v>
      </c>
      <c r="T73" s="50"/>
    </row>
    <row r="74" customFormat="false" ht="12.75" hidden="false" customHeight="false" outlineLevel="0" collapsed="false">
      <c r="A74" s="44" t="n">
        <v>12</v>
      </c>
      <c r="B74" s="41" t="n">
        <f aca="false">$A$7</f>
        <v>0.8</v>
      </c>
      <c r="C74" s="41" t="n">
        <f aca="true">RAND()</f>
        <v>0.705521728844844</v>
      </c>
      <c r="D74" s="41" t="n">
        <f aca="false">IF(C74&lt;=$L$7,$J$7,IF(C74&lt;=$L$8,$J$8,$J$9))</f>
        <v>200</v>
      </c>
      <c r="E74" s="41" t="n">
        <f aca="false">$C$7</f>
        <v>100</v>
      </c>
      <c r="F74" s="41" t="n">
        <f aca="false">$B$7</f>
        <v>1500</v>
      </c>
      <c r="G74" s="41" t="n">
        <f aca="false">$D$7</f>
        <v>0.2</v>
      </c>
      <c r="H74" s="59" t="n">
        <f aca="false">$C$61</f>
        <v>100</v>
      </c>
      <c r="I74" s="41" t="n">
        <f aca="true">RAND()</f>
        <v>0.559829995538486</v>
      </c>
      <c r="J74" s="60" t="n">
        <f aca="false">IF(I74&lt;=$P$7,$N$7,IF(I74&lt;=$P$8,$N$8,$N$9))</f>
        <v>0.4</v>
      </c>
      <c r="K74" s="60" t="n">
        <f aca="false">$G$7</f>
        <v>2000</v>
      </c>
      <c r="L74" s="60" t="n">
        <f aca="false">$H$7</f>
        <v>1</v>
      </c>
      <c r="M74" s="41" t="n">
        <f aca="false">$F$61</f>
        <v>400</v>
      </c>
      <c r="N74" s="61" t="n">
        <f aca="false">(D74+E74+H74)/(1-B74*(1-G74))</f>
        <v>1111.11111111111</v>
      </c>
      <c r="O74" s="61" t="n">
        <f aca="false">F74/(1-B74*(1-G74))</f>
        <v>4166.66666666667</v>
      </c>
      <c r="P74" s="62" t="n">
        <f aca="false">M74/(L74*J74)</f>
        <v>1000</v>
      </c>
      <c r="Q74" s="62" t="n">
        <f aca="false">K74/J74</f>
        <v>5000</v>
      </c>
      <c r="R74" s="24" t="n">
        <f aca="false">(N74-P74)/(O74+Q74)</f>
        <v>0.0121212121212122</v>
      </c>
      <c r="S74" s="24" t="n">
        <f aca="false">N74-O74*R74</f>
        <v>1060.60606060606</v>
      </c>
      <c r="T74" s="50"/>
    </row>
    <row r="75" customFormat="false" ht="12.75" hidden="false" customHeight="false" outlineLevel="0" collapsed="false">
      <c r="A75" s="44" t="n">
        <v>13</v>
      </c>
      <c r="B75" s="41" t="n">
        <f aca="false">$A$7</f>
        <v>0.8</v>
      </c>
      <c r="C75" s="41" t="n">
        <f aca="true">RAND()</f>
        <v>0.948410039439206</v>
      </c>
      <c r="D75" s="41" t="n">
        <f aca="false">IF(C75&lt;=$L$7,$J$7,IF(C75&lt;=$L$8,$J$8,$J$9))</f>
        <v>210</v>
      </c>
      <c r="E75" s="41" t="n">
        <f aca="false">$C$7</f>
        <v>100</v>
      </c>
      <c r="F75" s="41" t="n">
        <f aca="false">$B$7</f>
        <v>1500</v>
      </c>
      <c r="G75" s="41" t="n">
        <f aca="false">$D$7</f>
        <v>0.2</v>
      </c>
      <c r="H75" s="59" t="n">
        <f aca="false">$C$61</f>
        <v>100</v>
      </c>
      <c r="I75" s="41" t="n">
        <f aca="true">RAND()</f>
        <v>0.620528827082811</v>
      </c>
      <c r="J75" s="60" t="n">
        <f aca="false">IF(I75&lt;=$P$7,$N$7,IF(I75&lt;=$P$8,$N$8,$N$9))</f>
        <v>0.41</v>
      </c>
      <c r="K75" s="60" t="n">
        <f aca="false">$G$7</f>
        <v>2000</v>
      </c>
      <c r="L75" s="60" t="n">
        <f aca="false">$H$7</f>
        <v>1</v>
      </c>
      <c r="M75" s="41" t="n">
        <f aca="false">$F$61</f>
        <v>400</v>
      </c>
      <c r="N75" s="61" t="n">
        <f aca="false">(D75+E75+H75)/(1-B75*(1-G75))</f>
        <v>1138.88888888889</v>
      </c>
      <c r="O75" s="61" t="n">
        <f aca="false">F75/(1-B75*(1-G75))</f>
        <v>4166.66666666667</v>
      </c>
      <c r="P75" s="62" t="n">
        <f aca="false">M75/(L75*J75)</f>
        <v>975.609756097561</v>
      </c>
      <c r="Q75" s="62" t="n">
        <f aca="false">K75/J75</f>
        <v>4878.04878048781</v>
      </c>
      <c r="R75" s="24" t="n">
        <f aca="false">(N75-P75)/(O75+Q75)</f>
        <v>0.0180524344569289</v>
      </c>
      <c r="S75" s="24" t="n">
        <f aca="false">N75-O75*R75</f>
        <v>1063.67041198502</v>
      </c>
      <c r="T75" s="50"/>
    </row>
    <row r="76" customFormat="false" ht="12.75" hidden="false" customHeight="false" outlineLevel="0" collapsed="false">
      <c r="A76" s="44" t="n">
        <v>14</v>
      </c>
      <c r="B76" s="41" t="n">
        <f aca="false">$A$7</f>
        <v>0.8</v>
      </c>
      <c r="C76" s="41" t="n">
        <f aca="true">RAND()</f>
        <v>0.441284618504703</v>
      </c>
      <c r="D76" s="41" t="n">
        <f aca="false">IF(C76&lt;=$L$7,$J$7,IF(C76&lt;=$L$8,$J$8,$J$9))</f>
        <v>190</v>
      </c>
      <c r="E76" s="41" t="n">
        <f aca="false">$C$7</f>
        <v>100</v>
      </c>
      <c r="F76" s="41" t="n">
        <f aca="false">$B$7</f>
        <v>1500</v>
      </c>
      <c r="G76" s="41" t="n">
        <f aca="false">$D$7</f>
        <v>0.2</v>
      </c>
      <c r="H76" s="59" t="n">
        <f aca="false">$C$61</f>
        <v>100</v>
      </c>
      <c r="I76" s="41" t="n">
        <f aca="true">RAND()</f>
        <v>0.953016913039164</v>
      </c>
      <c r="J76" s="60" t="n">
        <f aca="false">IF(I76&lt;=$P$7,$N$7,IF(I76&lt;=$P$8,$N$8,$N$9))</f>
        <v>0.41</v>
      </c>
      <c r="K76" s="60" t="n">
        <f aca="false">$G$7</f>
        <v>2000</v>
      </c>
      <c r="L76" s="60" t="n">
        <f aca="false">$H$7</f>
        <v>1</v>
      </c>
      <c r="M76" s="41" t="n">
        <f aca="false">$F$61</f>
        <v>400</v>
      </c>
      <c r="N76" s="61" t="n">
        <f aca="false">(D76+E76+H76)/(1-B76*(1-G76))</f>
        <v>1083.33333333333</v>
      </c>
      <c r="O76" s="61" t="n">
        <f aca="false">F76/(1-B76*(1-G76))</f>
        <v>4166.66666666667</v>
      </c>
      <c r="P76" s="62" t="n">
        <f aca="false">M76/(L76*J76)</f>
        <v>975.609756097561</v>
      </c>
      <c r="Q76" s="62" t="n">
        <f aca="false">K76/J76</f>
        <v>4878.04878048781</v>
      </c>
      <c r="R76" s="24" t="n">
        <f aca="false">(N76-P76)/(O76+Q76)</f>
        <v>0.0119101123595506</v>
      </c>
      <c r="S76" s="24" t="n">
        <f aca="false">N76-O76*R76</f>
        <v>1033.70786516854</v>
      </c>
      <c r="T76" s="50"/>
    </row>
    <row r="77" customFormat="false" ht="12.75" hidden="false" customHeight="false" outlineLevel="0" collapsed="false">
      <c r="A77" s="44" t="n">
        <v>15</v>
      </c>
      <c r="B77" s="41" t="n">
        <f aca="false">$A$7</f>
        <v>0.8</v>
      </c>
      <c r="C77" s="41" t="n">
        <f aca="true">RAND()</f>
        <v>0.821895355349971</v>
      </c>
      <c r="D77" s="41" t="n">
        <f aca="false">IF(C77&lt;=$L$7,$J$7,IF(C77&lt;=$L$8,$J$8,$J$9))</f>
        <v>200</v>
      </c>
      <c r="E77" s="41" t="n">
        <f aca="false">$C$7</f>
        <v>100</v>
      </c>
      <c r="F77" s="41" t="n">
        <f aca="false">$B$7</f>
        <v>1500</v>
      </c>
      <c r="G77" s="41" t="n">
        <f aca="false">$D$7</f>
        <v>0.2</v>
      </c>
      <c r="H77" s="59" t="n">
        <f aca="false">$C$61</f>
        <v>100</v>
      </c>
      <c r="I77" s="41" t="n">
        <f aca="true">RAND()</f>
        <v>0.730610375434842</v>
      </c>
      <c r="J77" s="60" t="n">
        <f aca="false">IF(I77&lt;=$P$7,$N$7,IF(I77&lt;=$P$8,$N$8,$N$9))</f>
        <v>0.41</v>
      </c>
      <c r="K77" s="60" t="n">
        <f aca="false">$G$7</f>
        <v>2000</v>
      </c>
      <c r="L77" s="60" t="n">
        <f aca="false">$H$7</f>
        <v>1</v>
      </c>
      <c r="M77" s="41" t="n">
        <f aca="false">$F$61</f>
        <v>400</v>
      </c>
      <c r="N77" s="61" t="n">
        <f aca="false">(D77+E77+H77)/(1-B77*(1-G77))</f>
        <v>1111.11111111111</v>
      </c>
      <c r="O77" s="61" t="n">
        <f aca="false">F77/(1-B77*(1-G77))</f>
        <v>4166.66666666667</v>
      </c>
      <c r="P77" s="62" t="n">
        <f aca="false">M77/(L77*J77)</f>
        <v>975.609756097561</v>
      </c>
      <c r="Q77" s="62" t="n">
        <f aca="false">K77/J77</f>
        <v>4878.04878048781</v>
      </c>
      <c r="R77" s="24" t="n">
        <f aca="false">(N77-P77)/(O77+Q77)</f>
        <v>0.0149812734082397</v>
      </c>
      <c r="S77" s="24" t="n">
        <f aca="false">N77-O77*R77</f>
        <v>1048.68913857678</v>
      </c>
      <c r="T77" s="50"/>
    </row>
    <row r="78" customFormat="false" ht="12.75" hidden="false" customHeight="false" outlineLevel="0" collapsed="false">
      <c r="A78" s="44" t="n">
        <v>16</v>
      </c>
      <c r="B78" s="41" t="n">
        <f aca="false">$A$7</f>
        <v>0.8</v>
      </c>
      <c r="C78" s="41" t="n">
        <f aca="true">RAND()</f>
        <v>0.977642187405337</v>
      </c>
      <c r="D78" s="41" t="n">
        <f aca="false">IF(C78&lt;=$L$7,$J$7,IF(C78&lt;=$L$8,$J$8,$J$9))</f>
        <v>210</v>
      </c>
      <c r="E78" s="41" t="n">
        <f aca="false">$C$7</f>
        <v>100</v>
      </c>
      <c r="F78" s="41" t="n">
        <f aca="false">$B$7</f>
        <v>1500</v>
      </c>
      <c r="G78" s="41" t="n">
        <f aca="false">$D$7</f>
        <v>0.2</v>
      </c>
      <c r="H78" s="59" t="n">
        <f aca="false">$C$61</f>
        <v>100</v>
      </c>
      <c r="I78" s="41" t="n">
        <f aca="true">RAND()</f>
        <v>0.391074690561226</v>
      </c>
      <c r="J78" s="60" t="n">
        <f aca="false">IF(I78&lt;=$P$7,$N$7,IF(I78&lt;=$P$8,$N$8,$N$9))</f>
        <v>0.4</v>
      </c>
      <c r="K78" s="60" t="n">
        <f aca="false">$G$7</f>
        <v>2000</v>
      </c>
      <c r="L78" s="60" t="n">
        <f aca="false">$H$7</f>
        <v>1</v>
      </c>
      <c r="M78" s="41" t="n">
        <f aca="false">$F$61</f>
        <v>400</v>
      </c>
      <c r="N78" s="61" t="n">
        <f aca="false">(D78+E78+H78)/(1-B78*(1-G78))</f>
        <v>1138.88888888889</v>
      </c>
      <c r="O78" s="61" t="n">
        <f aca="false">F78/(1-B78*(1-G78))</f>
        <v>4166.66666666667</v>
      </c>
      <c r="P78" s="62" t="n">
        <f aca="false">M78/(L78*J78)</f>
        <v>1000</v>
      </c>
      <c r="Q78" s="62" t="n">
        <f aca="false">K78/J78</f>
        <v>5000</v>
      </c>
      <c r="R78" s="24" t="n">
        <f aca="false">(N78-P78)/(O78+Q78)</f>
        <v>0.0151515151515152</v>
      </c>
      <c r="S78" s="24" t="n">
        <f aca="false">N78-O78*R78</f>
        <v>1075.75757575758</v>
      </c>
      <c r="T78" s="50"/>
    </row>
    <row r="79" customFormat="false" ht="12.75" hidden="false" customHeight="false" outlineLevel="0" collapsed="false">
      <c r="A79" s="44" t="n">
        <v>17</v>
      </c>
      <c r="B79" s="41" t="n">
        <f aca="false">$A$7</f>
        <v>0.8</v>
      </c>
      <c r="C79" s="41" t="n">
        <f aca="true">RAND()</f>
        <v>0.704624363252146</v>
      </c>
      <c r="D79" s="41" t="n">
        <f aca="false">IF(C79&lt;=$L$7,$J$7,IF(C79&lt;=$L$8,$J$8,$J$9))</f>
        <v>200</v>
      </c>
      <c r="E79" s="41" t="n">
        <f aca="false">$C$7</f>
        <v>100</v>
      </c>
      <c r="F79" s="41" t="n">
        <f aca="false">$B$7</f>
        <v>1500</v>
      </c>
      <c r="G79" s="41" t="n">
        <f aca="false">$D$7</f>
        <v>0.2</v>
      </c>
      <c r="H79" s="59" t="n">
        <f aca="false">$C$61</f>
        <v>100</v>
      </c>
      <c r="I79" s="41" t="n">
        <f aca="true">RAND()</f>
        <v>0.0421216680486297</v>
      </c>
      <c r="J79" s="60" t="n">
        <f aca="false">IF(I79&lt;=$P$7,$N$7,IF(I79&lt;=$P$8,$N$8,$N$9))</f>
        <v>0.39</v>
      </c>
      <c r="K79" s="60" t="n">
        <f aca="false">$G$7</f>
        <v>2000</v>
      </c>
      <c r="L79" s="60" t="n">
        <f aca="false">$H$7</f>
        <v>1</v>
      </c>
      <c r="M79" s="41" t="n">
        <f aca="false">$F$61</f>
        <v>400</v>
      </c>
      <c r="N79" s="61" t="n">
        <f aca="false">(D79+E79+H79)/(1-B79*(1-G79))</f>
        <v>1111.11111111111</v>
      </c>
      <c r="O79" s="61" t="n">
        <f aca="false">F79/(1-B79*(1-G79))</f>
        <v>4166.66666666667</v>
      </c>
      <c r="P79" s="62" t="n">
        <f aca="false">M79/(L79*J79)</f>
        <v>1025.64102564103</v>
      </c>
      <c r="Q79" s="62" t="n">
        <f aca="false">K79/J79</f>
        <v>5128.20512820513</v>
      </c>
      <c r="R79" s="24" t="n">
        <f aca="false">(N79-P79)/(O79+Q79)</f>
        <v>0.00919540229885062</v>
      </c>
      <c r="S79" s="24" t="n">
        <f aca="false">N79-O79*R79</f>
        <v>1072.7969348659</v>
      </c>
      <c r="T79" s="50"/>
    </row>
    <row r="80" customFormat="false" ht="12.75" hidden="false" customHeight="false" outlineLevel="0" collapsed="false">
      <c r="A80" s="44" t="n">
        <v>18</v>
      </c>
      <c r="B80" s="41" t="n">
        <f aca="false">$A$7</f>
        <v>0.8</v>
      </c>
      <c r="C80" s="41" t="n">
        <f aca="true">RAND()</f>
        <v>0.973850347074952</v>
      </c>
      <c r="D80" s="41" t="n">
        <f aca="false">IF(C80&lt;=$L$7,$J$7,IF(C80&lt;=$L$8,$J$8,$J$9))</f>
        <v>210</v>
      </c>
      <c r="E80" s="41" t="n">
        <f aca="false">$C$7</f>
        <v>100</v>
      </c>
      <c r="F80" s="41" t="n">
        <f aca="false">$B$7</f>
        <v>1500</v>
      </c>
      <c r="G80" s="41" t="n">
        <f aca="false">$D$7</f>
        <v>0.2</v>
      </c>
      <c r="H80" s="59" t="n">
        <f aca="false">$C$61</f>
        <v>100</v>
      </c>
      <c r="I80" s="41" t="n">
        <f aca="true">RAND()</f>
        <v>0.374627358817532</v>
      </c>
      <c r="J80" s="60" t="n">
        <f aca="false">IF(I80&lt;=$P$7,$N$7,IF(I80&lt;=$P$8,$N$8,$N$9))</f>
        <v>0.4</v>
      </c>
      <c r="K80" s="60" t="n">
        <f aca="false">$G$7</f>
        <v>2000</v>
      </c>
      <c r="L80" s="60" t="n">
        <f aca="false">$H$7</f>
        <v>1</v>
      </c>
      <c r="M80" s="41" t="n">
        <f aca="false">$F$61</f>
        <v>400</v>
      </c>
      <c r="N80" s="61" t="n">
        <f aca="false">(D80+E80+H80)/(1-B80*(1-G80))</f>
        <v>1138.88888888889</v>
      </c>
      <c r="O80" s="61" t="n">
        <f aca="false">F80/(1-B80*(1-G80))</f>
        <v>4166.66666666667</v>
      </c>
      <c r="P80" s="62" t="n">
        <f aca="false">M80/(L80*J80)</f>
        <v>1000</v>
      </c>
      <c r="Q80" s="62" t="n">
        <f aca="false">K80/J80</f>
        <v>5000</v>
      </c>
      <c r="R80" s="24" t="n">
        <f aca="false">(N80-P80)/(O80+Q80)</f>
        <v>0.0151515151515152</v>
      </c>
      <c r="S80" s="24" t="n">
        <f aca="false">N80-O80*R80</f>
        <v>1075.75757575758</v>
      </c>
      <c r="T80" s="50"/>
    </row>
    <row r="81" customFormat="false" ht="12.75" hidden="false" customHeight="false" outlineLevel="0" collapsed="false">
      <c r="A81" s="44" t="n">
        <v>19</v>
      </c>
      <c r="B81" s="41" t="n">
        <f aca="false">$A$7</f>
        <v>0.8</v>
      </c>
      <c r="C81" s="41" t="n">
        <f aca="true">RAND()</f>
        <v>0.422585726939323</v>
      </c>
      <c r="D81" s="41" t="n">
        <f aca="false">IF(C81&lt;=$L$7,$J$7,IF(C81&lt;=$L$8,$J$8,$J$9))</f>
        <v>190</v>
      </c>
      <c r="E81" s="41" t="n">
        <f aca="false">$C$7</f>
        <v>100</v>
      </c>
      <c r="F81" s="41" t="n">
        <f aca="false">$B$7</f>
        <v>1500</v>
      </c>
      <c r="G81" s="41" t="n">
        <f aca="false">$D$7</f>
        <v>0.2</v>
      </c>
      <c r="H81" s="59" t="n">
        <f aca="false">$C$61</f>
        <v>100</v>
      </c>
      <c r="I81" s="41" t="n">
        <f aca="true">RAND()</f>
        <v>0.901241078323162</v>
      </c>
      <c r="J81" s="60" t="n">
        <f aca="false">IF(I81&lt;=$P$7,$N$7,IF(I81&lt;=$P$8,$N$8,$N$9))</f>
        <v>0.41</v>
      </c>
      <c r="K81" s="60" t="n">
        <f aca="false">$G$7</f>
        <v>2000</v>
      </c>
      <c r="L81" s="60" t="n">
        <f aca="false">$H$7</f>
        <v>1</v>
      </c>
      <c r="M81" s="41" t="n">
        <f aca="false">$F$61</f>
        <v>400</v>
      </c>
      <c r="N81" s="61" t="n">
        <f aca="false">(D81+E81+H81)/(1-B81*(1-G81))</f>
        <v>1083.33333333333</v>
      </c>
      <c r="O81" s="61" t="n">
        <f aca="false">F81/(1-B81*(1-G81))</f>
        <v>4166.66666666667</v>
      </c>
      <c r="P81" s="62" t="n">
        <f aca="false">M81/(L81*J81)</f>
        <v>975.609756097561</v>
      </c>
      <c r="Q81" s="62" t="n">
        <f aca="false">K81/J81</f>
        <v>4878.04878048781</v>
      </c>
      <c r="R81" s="24" t="n">
        <f aca="false">(N81-P81)/(O81+Q81)</f>
        <v>0.0119101123595506</v>
      </c>
      <c r="S81" s="24" t="n">
        <f aca="false">N81-O81*R81</f>
        <v>1033.70786516854</v>
      </c>
      <c r="T81" s="50"/>
    </row>
    <row r="82" customFormat="false" ht="13.5" hidden="false" customHeight="false" outlineLevel="0" collapsed="false">
      <c r="A82" s="44" t="n">
        <v>20</v>
      </c>
      <c r="B82" s="41" t="n">
        <f aca="false">$A$7</f>
        <v>0.8</v>
      </c>
      <c r="C82" s="41" t="n">
        <f aca="true">RAND()</f>
        <v>0.731479442776167</v>
      </c>
      <c r="D82" s="41" t="n">
        <f aca="false">IF(C82&lt;=$L$7,$J$7,IF(C82&lt;=$L$8,$J$8,$J$9))</f>
        <v>200</v>
      </c>
      <c r="E82" s="41" t="n">
        <f aca="false">$C$7</f>
        <v>100</v>
      </c>
      <c r="F82" s="41" t="n">
        <f aca="false">$B$7</f>
        <v>1500</v>
      </c>
      <c r="G82" s="41" t="n">
        <f aca="false">$D$7</f>
        <v>0.2</v>
      </c>
      <c r="H82" s="59" t="n">
        <f aca="false">$C$61</f>
        <v>100</v>
      </c>
      <c r="I82" s="41" t="n">
        <f aca="true">RAND()</f>
        <v>0.574352960141407</v>
      </c>
      <c r="J82" s="60" t="n">
        <f aca="false">IF(I82&lt;=$P$7,$N$7,IF(I82&lt;=$P$8,$N$8,$N$9))</f>
        <v>0.4</v>
      </c>
      <c r="K82" s="60" t="n">
        <f aca="false">$G$7</f>
        <v>2000</v>
      </c>
      <c r="L82" s="60" t="n">
        <f aca="false">$H$7</f>
        <v>1</v>
      </c>
      <c r="M82" s="41" t="n">
        <f aca="false">$F$61</f>
        <v>400</v>
      </c>
      <c r="N82" s="61" t="n">
        <f aca="false">(D82+E82+H82)/(1-B82*(1-G82))</f>
        <v>1111.11111111111</v>
      </c>
      <c r="O82" s="61" t="n">
        <f aca="false">F82/(1-B82*(1-G82))</f>
        <v>4166.66666666667</v>
      </c>
      <c r="P82" s="62" t="n">
        <f aca="false">M82/(L82*J82)</f>
        <v>1000</v>
      </c>
      <c r="Q82" s="62" t="n">
        <f aca="false">K82/J82</f>
        <v>5000</v>
      </c>
      <c r="R82" s="24" t="n">
        <f aca="false">(N82-P82)/(O82+Q82)</f>
        <v>0.0121212121212122</v>
      </c>
      <c r="S82" s="24" t="n">
        <f aca="false">N82-O82*R82</f>
        <v>1060.60606060606</v>
      </c>
      <c r="T82" s="50"/>
    </row>
    <row r="83" customFormat="false" ht="13.5" hidden="false" customHeight="false" outlineLevel="0" collapsed="false">
      <c r="A83" s="63"/>
      <c r="B83" s="64"/>
      <c r="C83" s="65"/>
      <c r="D83" s="64"/>
      <c r="E83" s="65"/>
      <c r="F83" s="64"/>
      <c r="G83" s="65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7" t="n">
        <f aca="false">AVERAGE(R63:R82)</f>
        <v>0.0125149166989539</v>
      </c>
      <c r="S83" s="68" t="n">
        <f aca="false">AVERAGE(S63:S82)</f>
        <v>1054.7989581988</v>
      </c>
      <c r="T83" s="50"/>
    </row>
    <row r="84" customFormat="false" ht="12.75" hidden="false" customHeight="false" outlineLevel="0" collapsed="false">
      <c r="A84" s="44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24"/>
      <c r="S84" s="24"/>
      <c r="T84" s="50"/>
    </row>
    <row r="85" customFormat="false" ht="13.5" hidden="false" customHeight="false" outlineLevel="0" collapsed="false">
      <c r="A85" s="71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38"/>
      <c r="S85" s="38"/>
      <c r="T85" s="73"/>
    </row>
    <row r="86" customFormat="false" ht="13.5" hidden="false" customHeight="false" outlineLevel="0" collapsed="false">
      <c r="A86" s="39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2"/>
      <c r="S86" s="42"/>
      <c r="T86" s="43"/>
    </row>
    <row r="87" customFormat="false" ht="13.5" hidden="false" customHeight="false" outlineLevel="0" collapsed="false">
      <c r="A87" s="44"/>
      <c r="B87" s="45" t="s">
        <v>19</v>
      </c>
      <c r="C87" s="46" t="n">
        <f aca="false">$M$15</f>
        <v>100</v>
      </c>
      <c r="D87" s="41"/>
      <c r="E87" s="45" t="s">
        <v>34</v>
      </c>
      <c r="F87" s="47" t="n">
        <f aca="false">$K$18</f>
        <v>405</v>
      </c>
      <c r="G87" s="41"/>
      <c r="H87" s="41"/>
      <c r="I87" s="41"/>
      <c r="J87" s="41"/>
      <c r="K87" s="41"/>
      <c r="L87" s="41"/>
      <c r="M87" s="41"/>
      <c r="N87" s="48" t="s">
        <v>21</v>
      </c>
      <c r="O87" s="48"/>
      <c r="P87" s="49" t="s">
        <v>22</v>
      </c>
      <c r="Q87" s="49"/>
      <c r="R87" s="24"/>
      <c r="S87" s="24"/>
      <c r="T87" s="50"/>
    </row>
    <row r="88" customFormat="false" ht="15.75" hidden="false" customHeight="false" outlineLevel="0" collapsed="false">
      <c r="A88" s="51" t="s">
        <v>23</v>
      </c>
      <c r="B88" s="52" t="s">
        <v>3</v>
      </c>
      <c r="C88" s="53" t="s">
        <v>24</v>
      </c>
      <c r="D88" s="54" t="s">
        <v>25</v>
      </c>
      <c r="E88" s="52" t="s">
        <v>26</v>
      </c>
      <c r="F88" s="52" t="s">
        <v>4</v>
      </c>
      <c r="G88" s="52" t="s">
        <v>6</v>
      </c>
      <c r="H88" s="55" t="s">
        <v>7</v>
      </c>
      <c r="I88" s="53" t="s">
        <v>27</v>
      </c>
      <c r="J88" s="53" t="s">
        <v>14</v>
      </c>
      <c r="K88" s="53" t="s">
        <v>9</v>
      </c>
      <c r="L88" s="53" t="s">
        <v>10</v>
      </c>
      <c r="M88" s="53" t="s">
        <v>8</v>
      </c>
      <c r="N88" s="56" t="s">
        <v>28</v>
      </c>
      <c r="O88" s="56" t="s">
        <v>29</v>
      </c>
      <c r="P88" s="57" t="s">
        <v>30</v>
      </c>
      <c r="Q88" s="57" t="s">
        <v>31</v>
      </c>
      <c r="R88" s="23" t="s">
        <v>32</v>
      </c>
      <c r="S88" s="58" t="s">
        <v>33</v>
      </c>
      <c r="T88" s="50"/>
    </row>
    <row r="89" customFormat="false" ht="12.75" hidden="false" customHeight="false" outlineLevel="0" collapsed="false">
      <c r="A89" s="44" t="n">
        <v>1</v>
      </c>
      <c r="B89" s="41" t="n">
        <f aca="false">$A$7</f>
        <v>0.8</v>
      </c>
      <c r="C89" s="41" t="n">
        <f aca="true">RAND()</f>
        <v>0.338028968945815</v>
      </c>
      <c r="D89" s="41" t="n">
        <f aca="false">IF(C89&lt;=$L$7,$J$7,IF(C89&lt;=$L$8,$J$8,$J$9))</f>
        <v>190</v>
      </c>
      <c r="E89" s="41" t="n">
        <f aca="false">$C$7</f>
        <v>100</v>
      </c>
      <c r="F89" s="41" t="n">
        <f aca="false">$B$7</f>
        <v>1500</v>
      </c>
      <c r="G89" s="41" t="n">
        <f aca="false">$D$7</f>
        <v>0.2</v>
      </c>
      <c r="H89" s="59" t="n">
        <f aca="false">$C$87</f>
        <v>100</v>
      </c>
      <c r="I89" s="41" t="n">
        <f aca="true">RAND()</f>
        <v>0.575838343017035</v>
      </c>
      <c r="J89" s="60" t="n">
        <f aca="false">IF(I89&lt;=$P$7,$N$7,IF(I89&lt;=$P$8,$N$8,$N$9))</f>
        <v>0.4</v>
      </c>
      <c r="K89" s="60" t="n">
        <f aca="false">$G$7</f>
        <v>2000</v>
      </c>
      <c r="L89" s="60" t="n">
        <f aca="false">$H$7</f>
        <v>1</v>
      </c>
      <c r="M89" s="41" t="n">
        <f aca="false">$F$87</f>
        <v>405</v>
      </c>
      <c r="N89" s="61" t="n">
        <f aca="false">(D89+E89+H89)/(1-B89*(1-G89))</f>
        <v>1083.33333333333</v>
      </c>
      <c r="O89" s="61" t="n">
        <f aca="false">F89/(1-B89*(1-G89))</f>
        <v>4166.66666666667</v>
      </c>
      <c r="P89" s="62" t="n">
        <f aca="false">M89/(L89*J89)</f>
        <v>1012.5</v>
      </c>
      <c r="Q89" s="62" t="n">
        <f aca="false">K89/J89</f>
        <v>5000</v>
      </c>
      <c r="R89" s="24" t="n">
        <f aca="false">(N89-P89)/(O89+Q89)</f>
        <v>0.00772727272727277</v>
      </c>
      <c r="S89" s="24" t="n">
        <f aca="false">N89-O89*R89</f>
        <v>1051.13636363636</v>
      </c>
      <c r="T89" s="50"/>
    </row>
    <row r="90" customFormat="false" ht="12.75" hidden="false" customHeight="false" outlineLevel="0" collapsed="false">
      <c r="A90" s="44" t="n">
        <v>2</v>
      </c>
      <c r="B90" s="41" t="n">
        <f aca="false">$A$7</f>
        <v>0.8</v>
      </c>
      <c r="C90" s="41" t="n">
        <f aca="true">RAND()</f>
        <v>0.201382507916912</v>
      </c>
      <c r="D90" s="41" t="n">
        <f aca="false">IF(C90&lt;=$L$7,$J$7,IF(C90&lt;=$L$8,$J$8,$J$9))</f>
        <v>190</v>
      </c>
      <c r="E90" s="41" t="n">
        <f aca="false">$C$7</f>
        <v>100</v>
      </c>
      <c r="F90" s="41" t="n">
        <f aca="false">$B$7</f>
        <v>1500</v>
      </c>
      <c r="G90" s="41" t="n">
        <f aca="false">$D$7</f>
        <v>0.2</v>
      </c>
      <c r="H90" s="59" t="n">
        <f aca="false">$C$87</f>
        <v>100</v>
      </c>
      <c r="I90" s="41" t="n">
        <f aca="true">RAND()</f>
        <v>0.290110536348121</v>
      </c>
      <c r="J90" s="60" t="n">
        <f aca="false">IF(I90&lt;=$P$7,$N$7,IF(I90&lt;=$P$8,$N$8,$N$9))</f>
        <v>0.4</v>
      </c>
      <c r="K90" s="60" t="n">
        <f aca="false">$G$7</f>
        <v>2000</v>
      </c>
      <c r="L90" s="60" t="n">
        <f aca="false">$H$7</f>
        <v>1</v>
      </c>
      <c r="M90" s="41" t="n">
        <f aca="false">$F$87</f>
        <v>405</v>
      </c>
      <c r="N90" s="61" t="n">
        <f aca="false">(D90+E90+H90)/(1-B90*(1-G90))</f>
        <v>1083.33333333333</v>
      </c>
      <c r="O90" s="61" t="n">
        <f aca="false">F90/(1-B90*(1-G90))</f>
        <v>4166.66666666667</v>
      </c>
      <c r="P90" s="62" t="n">
        <f aca="false">M90/(L90*J90)</f>
        <v>1012.5</v>
      </c>
      <c r="Q90" s="62" t="n">
        <f aca="false">K90/J90</f>
        <v>5000</v>
      </c>
      <c r="R90" s="24" t="n">
        <f aca="false">(N90-P90)/(O90+Q90)</f>
        <v>0.00772727272727277</v>
      </c>
      <c r="S90" s="24" t="n">
        <f aca="false">N90-O90*R90</f>
        <v>1051.13636363636</v>
      </c>
      <c r="T90" s="50"/>
    </row>
    <row r="91" customFormat="false" ht="12.75" hidden="false" customHeight="false" outlineLevel="0" collapsed="false">
      <c r="A91" s="44" t="n">
        <v>3</v>
      </c>
      <c r="B91" s="41" t="n">
        <f aca="false">$A$7</f>
        <v>0.8</v>
      </c>
      <c r="C91" s="41" t="n">
        <f aca="true">RAND()</f>
        <v>0.83237952783771</v>
      </c>
      <c r="D91" s="41" t="n">
        <f aca="false">IF(C91&lt;=$L$7,$J$7,IF(C91&lt;=$L$8,$J$8,$J$9))</f>
        <v>200</v>
      </c>
      <c r="E91" s="41" t="n">
        <f aca="false">$C$7</f>
        <v>100</v>
      </c>
      <c r="F91" s="41" t="n">
        <f aca="false">$B$7</f>
        <v>1500</v>
      </c>
      <c r="G91" s="41" t="n">
        <f aca="false">$D$7</f>
        <v>0.2</v>
      </c>
      <c r="H91" s="59" t="n">
        <f aca="false">$C$87</f>
        <v>100</v>
      </c>
      <c r="I91" s="41" t="n">
        <f aca="true">RAND()</f>
        <v>0.319126634078706</v>
      </c>
      <c r="J91" s="60" t="n">
        <f aca="false">IF(I91&lt;=$P$7,$N$7,IF(I91&lt;=$P$8,$N$8,$N$9))</f>
        <v>0.4</v>
      </c>
      <c r="K91" s="60" t="n">
        <f aca="false">$G$7</f>
        <v>2000</v>
      </c>
      <c r="L91" s="60" t="n">
        <f aca="false">$H$7</f>
        <v>1</v>
      </c>
      <c r="M91" s="41" t="n">
        <f aca="false">$F$87</f>
        <v>405</v>
      </c>
      <c r="N91" s="61" t="n">
        <f aca="false">(D91+E91+H91)/(1-B91*(1-G91))</f>
        <v>1111.11111111111</v>
      </c>
      <c r="O91" s="61" t="n">
        <f aca="false">F91/(1-B91*(1-G91))</f>
        <v>4166.66666666667</v>
      </c>
      <c r="P91" s="62" t="n">
        <f aca="false">M91/(L91*J91)</f>
        <v>1012.5</v>
      </c>
      <c r="Q91" s="62" t="n">
        <f aca="false">K91/J91</f>
        <v>5000</v>
      </c>
      <c r="R91" s="24" t="n">
        <f aca="false">(N91-P91)/(O91+Q91)</f>
        <v>0.0107575757575758</v>
      </c>
      <c r="S91" s="24" t="n">
        <f aca="false">N91-O91*R91</f>
        <v>1066.28787878788</v>
      </c>
      <c r="T91" s="50"/>
    </row>
    <row r="92" customFormat="false" ht="12.75" hidden="false" customHeight="false" outlineLevel="0" collapsed="false">
      <c r="A92" s="44" t="n">
        <v>4</v>
      </c>
      <c r="B92" s="41" t="n">
        <f aca="false">$A$7</f>
        <v>0.8</v>
      </c>
      <c r="C92" s="41" t="n">
        <f aca="true">RAND()</f>
        <v>0.605971367336242</v>
      </c>
      <c r="D92" s="41" t="n">
        <f aca="false">IF(C92&lt;=$L$7,$J$7,IF(C92&lt;=$L$8,$J$8,$J$9))</f>
        <v>200</v>
      </c>
      <c r="E92" s="41" t="n">
        <f aca="false">$C$7</f>
        <v>100</v>
      </c>
      <c r="F92" s="41" t="n">
        <f aca="false">$B$7</f>
        <v>1500</v>
      </c>
      <c r="G92" s="41" t="n">
        <f aca="false">$D$7</f>
        <v>0.2</v>
      </c>
      <c r="H92" s="59" t="n">
        <f aca="false">$C$87</f>
        <v>100</v>
      </c>
      <c r="I92" s="41" t="n">
        <f aca="true">RAND()</f>
        <v>0.694744432078118</v>
      </c>
      <c r="J92" s="60" t="n">
        <f aca="false">IF(I92&lt;=$P$7,$N$7,IF(I92&lt;=$P$8,$N$8,$N$9))</f>
        <v>0.41</v>
      </c>
      <c r="K92" s="60" t="n">
        <f aca="false">$G$7</f>
        <v>2000</v>
      </c>
      <c r="L92" s="60" t="n">
        <f aca="false">$H$7</f>
        <v>1</v>
      </c>
      <c r="M92" s="41" t="n">
        <f aca="false">$F$87</f>
        <v>405</v>
      </c>
      <c r="N92" s="61" t="n">
        <f aca="false">(D92+E92+H92)/(1-B92*(1-G92))</f>
        <v>1111.11111111111</v>
      </c>
      <c r="O92" s="61" t="n">
        <f aca="false">F92/(1-B92*(1-G92))</f>
        <v>4166.66666666667</v>
      </c>
      <c r="P92" s="62" t="n">
        <f aca="false">M92/(L92*J92)</f>
        <v>987.804878048781</v>
      </c>
      <c r="Q92" s="62" t="n">
        <f aca="false">K92/J92</f>
        <v>4878.04878048781</v>
      </c>
      <c r="R92" s="24" t="n">
        <f aca="false">(N92-P92)/(O92+Q92)</f>
        <v>0.0136329588014982</v>
      </c>
      <c r="S92" s="24" t="n">
        <f aca="false">N92-O92*R92</f>
        <v>1054.30711610487</v>
      </c>
      <c r="T92" s="50"/>
    </row>
    <row r="93" customFormat="false" ht="12.75" hidden="false" customHeight="false" outlineLevel="0" collapsed="false">
      <c r="A93" s="44" t="n">
        <v>5</v>
      </c>
      <c r="B93" s="41" t="n">
        <f aca="false">$A$7</f>
        <v>0.8</v>
      </c>
      <c r="C93" s="41" t="n">
        <f aca="true">RAND()</f>
        <v>0.349144284476517</v>
      </c>
      <c r="D93" s="41" t="n">
        <f aca="false">IF(C93&lt;=$L$7,$J$7,IF(C93&lt;=$L$8,$J$8,$J$9))</f>
        <v>190</v>
      </c>
      <c r="E93" s="41" t="n">
        <f aca="false">$C$7</f>
        <v>100</v>
      </c>
      <c r="F93" s="41" t="n">
        <f aca="false">$B$7</f>
        <v>1500</v>
      </c>
      <c r="G93" s="41" t="n">
        <f aca="false">$D$7</f>
        <v>0.2</v>
      </c>
      <c r="H93" s="59" t="n">
        <f aca="false">$C$87</f>
        <v>100</v>
      </c>
      <c r="I93" s="41" t="n">
        <f aca="true">RAND()</f>
        <v>0.951087654747424</v>
      </c>
      <c r="J93" s="60" t="n">
        <f aca="false">IF(I93&lt;=$P$7,$N$7,IF(I93&lt;=$P$8,$N$8,$N$9))</f>
        <v>0.41</v>
      </c>
      <c r="K93" s="60" t="n">
        <f aca="false">$G$7</f>
        <v>2000</v>
      </c>
      <c r="L93" s="60" t="n">
        <f aca="false">$H$7</f>
        <v>1</v>
      </c>
      <c r="M93" s="41" t="n">
        <f aca="false">$F$87</f>
        <v>405</v>
      </c>
      <c r="N93" s="61" t="n">
        <f aca="false">(D93+E93+H93)/(1-B93*(1-G93))</f>
        <v>1083.33333333333</v>
      </c>
      <c r="O93" s="61" t="n">
        <f aca="false">F93/(1-B93*(1-G93))</f>
        <v>4166.66666666667</v>
      </c>
      <c r="P93" s="62" t="n">
        <f aca="false">M93/(L93*J93)</f>
        <v>987.804878048781</v>
      </c>
      <c r="Q93" s="62" t="n">
        <f aca="false">K93/J93</f>
        <v>4878.04878048781</v>
      </c>
      <c r="R93" s="24" t="n">
        <f aca="false">(N93-P93)/(O93+Q93)</f>
        <v>0.010561797752809</v>
      </c>
      <c r="S93" s="24" t="n">
        <f aca="false">N93-O93*R93</f>
        <v>1039.32584269663</v>
      </c>
      <c r="T93" s="50"/>
    </row>
    <row r="94" customFormat="false" ht="12.75" hidden="false" customHeight="false" outlineLevel="0" collapsed="false">
      <c r="A94" s="44" t="n">
        <v>6</v>
      </c>
      <c r="B94" s="41" t="n">
        <f aca="false">$A$7</f>
        <v>0.8</v>
      </c>
      <c r="C94" s="41" t="n">
        <f aca="true">RAND()</f>
        <v>0.637424737728029</v>
      </c>
      <c r="D94" s="41" t="n">
        <f aca="false">IF(C94&lt;=$L$7,$J$7,IF(C94&lt;=$L$8,$J$8,$J$9))</f>
        <v>200</v>
      </c>
      <c r="E94" s="41" t="n">
        <f aca="false">$C$7</f>
        <v>100</v>
      </c>
      <c r="F94" s="41" t="n">
        <f aca="false">$B$7</f>
        <v>1500</v>
      </c>
      <c r="G94" s="41" t="n">
        <f aca="false">$D$7</f>
        <v>0.2</v>
      </c>
      <c r="H94" s="59" t="n">
        <f aca="false">$C$87</f>
        <v>100</v>
      </c>
      <c r="I94" s="41" t="n">
        <f aca="true">RAND()</f>
        <v>0.869562884767556</v>
      </c>
      <c r="J94" s="60" t="n">
        <f aca="false">IF(I94&lt;=$P$7,$N$7,IF(I94&lt;=$P$8,$N$8,$N$9))</f>
        <v>0.41</v>
      </c>
      <c r="K94" s="60" t="n">
        <f aca="false">$G$7</f>
        <v>2000</v>
      </c>
      <c r="L94" s="60" t="n">
        <f aca="false">$H$7</f>
        <v>1</v>
      </c>
      <c r="M94" s="41" t="n">
        <f aca="false">$F$87</f>
        <v>405</v>
      </c>
      <c r="N94" s="61" t="n">
        <f aca="false">(D94+E94+H94)/(1-B94*(1-G94))</f>
        <v>1111.11111111111</v>
      </c>
      <c r="O94" s="61" t="n">
        <f aca="false">F94/(1-B94*(1-G94))</f>
        <v>4166.66666666667</v>
      </c>
      <c r="P94" s="62" t="n">
        <f aca="false">M94/(L94*J94)</f>
        <v>987.804878048781</v>
      </c>
      <c r="Q94" s="62" t="n">
        <f aca="false">K94/J94</f>
        <v>4878.04878048781</v>
      </c>
      <c r="R94" s="24" t="n">
        <f aca="false">(N94-P94)/(O94+Q94)</f>
        <v>0.0136329588014982</v>
      </c>
      <c r="S94" s="24" t="n">
        <f aca="false">N94-O94*R94</f>
        <v>1054.30711610487</v>
      </c>
      <c r="T94" s="50"/>
    </row>
    <row r="95" customFormat="false" ht="12.75" hidden="false" customHeight="false" outlineLevel="0" collapsed="false">
      <c r="A95" s="44" t="n">
        <v>7</v>
      </c>
      <c r="B95" s="41" t="n">
        <f aca="false">$A$7</f>
        <v>0.8</v>
      </c>
      <c r="C95" s="41" t="n">
        <f aca="true">RAND()</f>
        <v>0.350417853360347</v>
      </c>
      <c r="D95" s="41" t="n">
        <f aca="false">IF(C95&lt;=$L$7,$J$7,IF(C95&lt;=$L$8,$J$8,$J$9))</f>
        <v>190</v>
      </c>
      <c r="E95" s="41" t="n">
        <f aca="false">$C$7</f>
        <v>100</v>
      </c>
      <c r="F95" s="41" t="n">
        <f aca="false">$B$7</f>
        <v>1500</v>
      </c>
      <c r="G95" s="41" t="n">
        <f aca="false">$D$7</f>
        <v>0.2</v>
      </c>
      <c r="H95" s="59" t="n">
        <f aca="false">$C$87</f>
        <v>100</v>
      </c>
      <c r="I95" s="41" t="n">
        <f aca="true">RAND()</f>
        <v>0.614081433137977</v>
      </c>
      <c r="J95" s="60" t="n">
        <f aca="false">IF(I95&lt;=$P$7,$N$7,IF(I95&lt;=$P$8,$N$8,$N$9))</f>
        <v>0.41</v>
      </c>
      <c r="K95" s="60" t="n">
        <f aca="false">$G$7</f>
        <v>2000</v>
      </c>
      <c r="L95" s="60" t="n">
        <f aca="false">$H$7</f>
        <v>1</v>
      </c>
      <c r="M95" s="41" t="n">
        <f aca="false">$F$87</f>
        <v>405</v>
      </c>
      <c r="N95" s="61" t="n">
        <f aca="false">(D95+E95+H95)/(1-B95*(1-G95))</f>
        <v>1083.33333333333</v>
      </c>
      <c r="O95" s="61" t="n">
        <f aca="false">F95/(1-B95*(1-G95))</f>
        <v>4166.66666666667</v>
      </c>
      <c r="P95" s="62" t="n">
        <f aca="false">M95/(L95*J95)</f>
        <v>987.804878048781</v>
      </c>
      <c r="Q95" s="62" t="n">
        <f aca="false">K95/J95</f>
        <v>4878.04878048781</v>
      </c>
      <c r="R95" s="24" t="n">
        <f aca="false">(N95-P95)/(O95+Q95)</f>
        <v>0.010561797752809</v>
      </c>
      <c r="S95" s="24" t="n">
        <f aca="false">N95-O95*R95</f>
        <v>1039.32584269663</v>
      </c>
      <c r="T95" s="50"/>
    </row>
    <row r="96" customFormat="false" ht="12.75" hidden="false" customHeight="false" outlineLevel="0" collapsed="false">
      <c r="A96" s="44" t="n">
        <v>8</v>
      </c>
      <c r="B96" s="41" t="n">
        <f aca="false">$A$7</f>
        <v>0.8</v>
      </c>
      <c r="C96" s="41" t="n">
        <f aca="true">RAND()</f>
        <v>0.0941151560772799</v>
      </c>
      <c r="D96" s="41" t="n">
        <f aca="false">IF(C96&lt;=$L$7,$J$7,IF(C96&lt;=$L$8,$J$8,$J$9))</f>
        <v>190</v>
      </c>
      <c r="E96" s="41" t="n">
        <f aca="false">$C$7</f>
        <v>100</v>
      </c>
      <c r="F96" s="41" t="n">
        <f aca="false">$B$7</f>
        <v>1500</v>
      </c>
      <c r="G96" s="41" t="n">
        <f aca="false">$D$7</f>
        <v>0.2</v>
      </c>
      <c r="H96" s="59" t="n">
        <f aca="false">$C$87</f>
        <v>100</v>
      </c>
      <c r="I96" s="41" t="n">
        <f aca="true">RAND()</f>
        <v>0.331506176954439</v>
      </c>
      <c r="J96" s="60" t="n">
        <f aca="false">IF(I96&lt;=$P$7,$N$7,IF(I96&lt;=$P$8,$N$8,$N$9))</f>
        <v>0.4</v>
      </c>
      <c r="K96" s="60" t="n">
        <f aca="false">$G$7</f>
        <v>2000</v>
      </c>
      <c r="L96" s="60" t="n">
        <f aca="false">$H$7</f>
        <v>1</v>
      </c>
      <c r="M96" s="41" t="n">
        <f aca="false">$F$87</f>
        <v>405</v>
      </c>
      <c r="N96" s="61" t="n">
        <f aca="false">(D96+E96+H96)/(1-B96*(1-G96))</f>
        <v>1083.33333333333</v>
      </c>
      <c r="O96" s="61" t="n">
        <f aca="false">F96/(1-B96*(1-G96))</f>
        <v>4166.66666666667</v>
      </c>
      <c r="P96" s="62" t="n">
        <f aca="false">M96/(L96*J96)</f>
        <v>1012.5</v>
      </c>
      <c r="Q96" s="62" t="n">
        <f aca="false">K96/J96</f>
        <v>5000</v>
      </c>
      <c r="R96" s="24" t="n">
        <f aca="false">(N96-P96)/(O96+Q96)</f>
        <v>0.00772727272727277</v>
      </c>
      <c r="S96" s="24" t="n">
        <f aca="false">N96-O96*R96</f>
        <v>1051.13636363636</v>
      </c>
      <c r="T96" s="50"/>
    </row>
    <row r="97" customFormat="false" ht="12.75" hidden="false" customHeight="false" outlineLevel="0" collapsed="false">
      <c r="A97" s="44" t="n">
        <v>9</v>
      </c>
      <c r="B97" s="41" t="n">
        <f aca="false">$A$7</f>
        <v>0.8</v>
      </c>
      <c r="C97" s="41" t="n">
        <f aca="true">RAND()</f>
        <v>0.389331281415468</v>
      </c>
      <c r="D97" s="41" t="n">
        <f aca="false">IF(C97&lt;=$L$7,$J$7,IF(C97&lt;=$L$8,$J$8,$J$9))</f>
        <v>190</v>
      </c>
      <c r="E97" s="41" t="n">
        <f aca="false">$C$7</f>
        <v>100</v>
      </c>
      <c r="F97" s="41" t="n">
        <f aca="false">$B$7</f>
        <v>1500</v>
      </c>
      <c r="G97" s="41" t="n">
        <f aca="false">$D$7</f>
        <v>0.2</v>
      </c>
      <c r="H97" s="59" t="n">
        <f aca="false">$C$87</f>
        <v>100</v>
      </c>
      <c r="I97" s="41" t="n">
        <f aca="true">RAND()</f>
        <v>0.659187283455141</v>
      </c>
      <c r="J97" s="60" t="n">
        <f aca="false">IF(I97&lt;=$P$7,$N$7,IF(I97&lt;=$P$8,$N$8,$N$9))</f>
        <v>0.41</v>
      </c>
      <c r="K97" s="60" t="n">
        <f aca="false">$G$7</f>
        <v>2000</v>
      </c>
      <c r="L97" s="60" t="n">
        <f aca="false">$H$7</f>
        <v>1</v>
      </c>
      <c r="M97" s="41" t="n">
        <f aca="false">$F$87</f>
        <v>405</v>
      </c>
      <c r="N97" s="61" t="n">
        <f aca="false">(D97+E97+H97)/(1-B97*(1-G97))</f>
        <v>1083.33333333333</v>
      </c>
      <c r="O97" s="61" t="n">
        <f aca="false">F97/(1-B97*(1-G97))</f>
        <v>4166.66666666667</v>
      </c>
      <c r="P97" s="62" t="n">
        <f aca="false">M97/(L97*J97)</f>
        <v>987.804878048781</v>
      </c>
      <c r="Q97" s="62" t="n">
        <f aca="false">K97/J97</f>
        <v>4878.04878048781</v>
      </c>
      <c r="R97" s="24" t="n">
        <f aca="false">(N97-P97)/(O97+Q97)</f>
        <v>0.010561797752809</v>
      </c>
      <c r="S97" s="24" t="n">
        <f aca="false">N97-O97*R97</f>
        <v>1039.32584269663</v>
      </c>
      <c r="T97" s="50"/>
    </row>
    <row r="98" customFormat="false" ht="12.75" hidden="false" customHeight="false" outlineLevel="0" collapsed="false">
      <c r="A98" s="44" t="n">
        <v>10</v>
      </c>
      <c r="B98" s="41" t="n">
        <f aca="false">$A$7</f>
        <v>0.8</v>
      </c>
      <c r="C98" s="41" t="n">
        <f aca="true">RAND()</f>
        <v>0.974117773851295</v>
      </c>
      <c r="D98" s="41" t="n">
        <f aca="false">IF(C98&lt;=$L$7,$J$7,IF(C98&lt;=$L$8,$J$8,$J$9))</f>
        <v>210</v>
      </c>
      <c r="E98" s="41" t="n">
        <f aca="false">$C$7</f>
        <v>100</v>
      </c>
      <c r="F98" s="41" t="n">
        <f aca="false">$B$7</f>
        <v>1500</v>
      </c>
      <c r="G98" s="41" t="n">
        <f aca="false">$D$7</f>
        <v>0.2</v>
      </c>
      <c r="H98" s="59" t="n">
        <f aca="false">$C$87</f>
        <v>100</v>
      </c>
      <c r="I98" s="41" t="n">
        <f aca="true">RAND()</f>
        <v>0.680837094134363</v>
      </c>
      <c r="J98" s="60" t="n">
        <f aca="false">IF(I98&lt;=$P$7,$N$7,IF(I98&lt;=$P$8,$N$8,$N$9))</f>
        <v>0.41</v>
      </c>
      <c r="K98" s="60" t="n">
        <f aca="false">$G$7</f>
        <v>2000</v>
      </c>
      <c r="L98" s="60" t="n">
        <f aca="false">$H$7</f>
        <v>1</v>
      </c>
      <c r="M98" s="41" t="n">
        <f aca="false">$F$87</f>
        <v>405</v>
      </c>
      <c r="N98" s="61" t="n">
        <f aca="false">(D98+E98+H98)/(1-B98*(1-G98))</f>
        <v>1138.88888888889</v>
      </c>
      <c r="O98" s="61" t="n">
        <f aca="false">F98/(1-B98*(1-G98))</f>
        <v>4166.66666666667</v>
      </c>
      <c r="P98" s="62" t="n">
        <f aca="false">M98/(L98*J98)</f>
        <v>987.804878048781</v>
      </c>
      <c r="Q98" s="62" t="n">
        <f aca="false">K98/J98</f>
        <v>4878.04878048781</v>
      </c>
      <c r="R98" s="24" t="n">
        <f aca="false">(N98-P98)/(O98+Q98)</f>
        <v>0.0167041198501873</v>
      </c>
      <c r="S98" s="24" t="n">
        <f aca="false">N98-O98*R98</f>
        <v>1069.28838951311</v>
      </c>
      <c r="T98" s="50"/>
    </row>
    <row r="99" customFormat="false" ht="12.75" hidden="false" customHeight="false" outlineLevel="0" collapsed="false">
      <c r="A99" s="44" t="n">
        <v>11</v>
      </c>
      <c r="B99" s="41" t="n">
        <f aca="false">$A$7</f>
        <v>0.8</v>
      </c>
      <c r="C99" s="41" t="n">
        <f aca="true">RAND()</f>
        <v>0.65277819970948</v>
      </c>
      <c r="D99" s="41" t="n">
        <f aca="false">IF(C99&lt;=$L$7,$J$7,IF(C99&lt;=$L$8,$J$8,$J$9))</f>
        <v>200</v>
      </c>
      <c r="E99" s="41" t="n">
        <f aca="false">$C$7</f>
        <v>100</v>
      </c>
      <c r="F99" s="41" t="n">
        <f aca="false">$B$7</f>
        <v>1500</v>
      </c>
      <c r="G99" s="41" t="n">
        <f aca="false">$D$7</f>
        <v>0.2</v>
      </c>
      <c r="H99" s="59" t="n">
        <f aca="false">$C$87</f>
        <v>100</v>
      </c>
      <c r="I99" s="41" t="n">
        <f aca="true">RAND()</f>
        <v>0.711274392593143</v>
      </c>
      <c r="J99" s="60" t="n">
        <f aca="false">IF(I99&lt;=$P$7,$N$7,IF(I99&lt;=$P$8,$N$8,$N$9))</f>
        <v>0.41</v>
      </c>
      <c r="K99" s="60" t="n">
        <f aca="false">$G$7</f>
        <v>2000</v>
      </c>
      <c r="L99" s="60" t="n">
        <f aca="false">$H$7</f>
        <v>1</v>
      </c>
      <c r="M99" s="41" t="n">
        <f aca="false">$F$87</f>
        <v>405</v>
      </c>
      <c r="N99" s="61" t="n">
        <f aca="false">(D99+E99+H99)/(1-B99*(1-G99))</f>
        <v>1111.11111111111</v>
      </c>
      <c r="O99" s="61" t="n">
        <f aca="false">F99/(1-B99*(1-G99))</f>
        <v>4166.66666666667</v>
      </c>
      <c r="P99" s="62" t="n">
        <f aca="false">M99/(L99*J99)</f>
        <v>987.804878048781</v>
      </c>
      <c r="Q99" s="62" t="n">
        <f aca="false">K99/J99</f>
        <v>4878.04878048781</v>
      </c>
      <c r="R99" s="24" t="n">
        <f aca="false">(N99-P99)/(O99+Q99)</f>
        <v>0.0136329588014982</v>
      </c>
      <c r="S99" s="24" t="n">
        <f aca="false">N99-O99*R99</f>
        <v>1054.30711610487</v>
      </c>
      <c r="T99" s="50"/>
    </row>
    <row r="100" customFormat="false" ht="12.75" hidden="false" customHeight="false" outlineLevel="0" collapsed="false">
      <c r="A100" s="44" t="n">
        <v>12</v>
      </c>
      <c r="B100" s="41" t="n">
        <f aca="false">$A$7</f>
        <v>0.8</v>
      </c>
      <c r="C100" s="41" t="n">
        <f aca="true">RAND()</f>
        <v>0.0952280849355136</v>
      </c>
      <c r="D100" s="41" t="n">
        <f aca="false">IF(C100&lt;=$L$7,$J$7,IF(C100&lt;=$L$8,$J$8,$J$9))</f>
        <v>190</v>
      </c>
      <c r="E100" s="41" t="n">
        <f aca="false">$C$7</f>
        <v>100</v>
      </c>
      <c r="F100" s="41" t="n">
        <f aca="false">$B$7</f>
        <v>1500</v>
      </c>
      <c r="G100" s="41" t="n">
        <f aca="false">$D$7</f>
        <v>0.2</v>
      </c>
      <c r="H100" s="59" t="n">
        <f aca="false">$C$87</f>
        <v>100</v>
      </c>
      <c r="I100" s="41" t="n">
        <f aca="true">RAND()</f>
        <v>0.658761815361043</v>
      </c>
      <c r="J100" s="60" t="n">
        <f aca="false">IF(I100&lt;=$P$7,$N$7,IF(I100&lt;=$P$8,$N$8,$N$9))</f>
        <v>0.41</v>
      </c>
      <c r="K100" s="60" t="n">
        <f aca="false">$G$7</f>
        <v>2000</v>
      </c>
      <c r="L100" s="60" t="n">
        <f aca="false">$H$7</f>
        <v>1</v>
      </c>
      <c r="M100" s="41" t="n">
        <f aca="false">$F$87</f>
        <v>405</v>
      </c>
      <c r="N100" s="61" t="n">
        <f aca="false">(D100+E100+H100)/(1-B100*(1-G100))</f>
        <v>1083.33333333333</v>
      </c>
      <c r="O100" s="61" t="n">
        <f aca="false">F100/(1-B100*(1-G100))</f>
        <v>4166.66666666667</v>
      </c>
      <c r="P100" s="62" t="n">
        <f aca="false">M100/(L100*J100)</f>
        <v>987.804878048781</v>
      </c>
      <c r="Q100" s="62" t="n">
        <f aca="false">K100/J100</f>
        <v>4878.04878048781</v>
      </c>
      <c r="R100" s="24" t="n">
        <f aca="false">(N100-P100)/(O100+Q100)</f>
        <v>0.010561797752809</v>
      </c>
      <c r="S100" s="24" t="n">
        <f aca="false">N100-O100*R100</f>
        <v>1039.32584269663</v>
      </c>
      <c r="T100" s="50"/>
    </row>
    <row r="101" customFormat="false" ht="12.75" hidden="false" customHeight="false" outlineLevel="0" collapsed="false">
      <c r="A101" s="44" t="n">
        <v>13</v>
      </c>
      <c r="B101" s="41" t="n">
        <f aca="false">$A$7</f>
        <v>0.8</v>
      </c>
      <c r="C101" s="41" t="n">
        <f aca="true">RAND()</f>
        <v>0.484701810636045</v>
      </c>
      <c r="D101" s="41" t="n">
        <f aca="false">IF(C101&lt;=$L$7,$J$7,IF(C101&lt;=$L$8,$J$8,$J$9))</f>
        <v>190</v>
      </c>
      <c r="E101" s="41" t="n">
        <f aca="false">$C$7</f>
        <v>100</v>
      </c>
      <c r="F101" s="41" t="n">
        <f aca="false">$B$7</f>
        <v>1500</v>
      </c>
      <c r="G101" s="41" t="n">
        <f aca="false">$D$7</f>
        <v>0.2</v>
      </c>
      <c r="H101" s="59" t="n">
        <f aca="false">$C$87</f>
        <v>100</v>
      </c>
      <c r="I101" s="41" t="n">
        <f aca="true">RAND()</f>
        <v>0.419380841446099</v>
      </c>
      <c r="J101" s="60" t="n">
        <f aca="false">IF(I101&lt;=$P$7,$N$7,IF(I101&lt;=$P$8,$N$8,$N$9))</f>
        <v>0.4</v>
      </c>
      <c r="K101" s="60" t="n">
        <f aca="false">$G$7</f>
        <v>2000</v>
      </c>
      <c r="L101" s="60" t="n">
        <f aca="false">$H$7</f>
        <v>1</v>
      </c>
      <c r="M101" s="41" t="n">
        <f aca="false">$F$87</f>
        <v>405</v>
      </c>
      <c r="N101" s="61" t="n">
        <f aca="false">(D101+E101+H101)/(1-B101*(1-G101))</f>
        <v>1083.33333333333</v>
      </c>
      <c r="O101" s="61" t="n">
        <f aca="false">F101/(1-B101*(1-G101))</f>
        <v>4166.66666666667</v>
      </c>
      <c r="P101" s="62" t="n">
        <f aca="false">M101/(L101*J101)</f>
        <v>1012.5</v>
      </c>
      <c r="Q101" s="62" t="n">
        <f aca="false">K101/J101</f>
        <v>5000</v>
      </c>
      <c r="R101" s="24" t="n">
        <f aca="false">(N101-P101)/(O101+Q101)</f>
        <v>0.00772727272727277</v>
      </c>
      <c r="S101" s="24" t="n">
        <f aca="false">N101-O101*R101</f>
        <v>1051.13636363636</v>
      </c>
      <c r="T101" s="50"/>
    </row>
    <row r="102" customFormat="false" ht="12.75" hidden="false" customHeight="false" outlineLevel="0" collapsed="false">
      <c r="A102" s="44" t="n">
        <v>14</v>
      </c>
      <c r="B102" s="41" t="n">
        <f aca="false">$A$7</f>
        <v>0.8</v>
      </c>
      <c r="C102" s="41" t="n">
        <f aca="true">RAND()</f>
        <v>0.235721280689644</v>
      </c>
      <c r="D102" s="41" t="n">
        <f aca="false">IF(C102&lt;=$L$7,$J$7,IF(C102&lt;=$L$8,$J$8,$J$9))</f>
        <v>190</v>
      </c>
      <c r="E102" s="41" t="n">
        <f aca="false">$C$7</f>
        <v>100</v>
      </c>
      <c r="F102" s="41" t="n">
        <f aca="false">$B$7</f>
        <v>1500</v>
      </c>
      <c r="G102" s="41" t="n">
        <f aca="false">$D$7</f>
        <v>0.2</v>
      </c>
      <c r="H102" s="59" t="n">
        <f aca="false">$C$87</f>
        <v>100</v>
      </c>
      <c r="I102" s="41" t="n">
        <f aca="true">RAND()</f>
        <v>0.323242920291199</v>
      </c>
      <c r="J102" s="60" t="n">
        <f aca="false">IF(I102&lt;=$P$7,$N$7,IF(I102&lt;=$P$8,$N$8,$N$9))</f>
        <v>0.4</v>
      </c>
      <c r="K102" s="60" t="n">
        <f aca="false">$G$7</f>
        <v>2000</v>
      </c>
      <c r="L102" s="60" t="n">
        <f aca="false">$H$7</f>
        <v>1</v>
      </c>
      <c r="M102" s="41" t="n">
        <f aca="false">$F$87</f>
        <v>405</v>
      </c>
      <c r="N102" s="61" t="n">
        <f aca="false">(D102+E102+H102)/(1-B102*(1-G102))</f>
        <v>1083.33333333333</v>
      </c>
      <c r="O102" s="61" t="n">
        <f aca="false">F102/(1-B102*(1-G102))</f>
        <v>4166.66666666667</v>
      </c>
      <c r="P102" s="62" t="n">
        <f aca="false">M102/(L102*J102)</f>
        <v>1012.5</v>
      </c>
      <c r="Q102" s="62" t="n">
        <f aca="false">K102/J102</f>
        <v>5000</v>
      </c>
      <c r="R102" s="24" t="n">
        <f aca="false">(N102-P102)/(O102+Q102)</f>
        <v>0.00772727272727277</v>
      </c>
      <c r="S102" s="24" t="n">
        <f aca="false">N102-O102*R102</f>
        <v>1051.13636363636</v>
      </c>
      <c r="T102" s="50"/>
    </row>
    <row r="103" customFormat="false" ht="12.75" hidden="false" customHeight="false" outlineLevel="0" collapsed="false">
      <c r="A103" s="44" t="n">
        <v>15</v>
      </c>
      <c r="B103" s="41" t="n">
        <f aca="false">$A$7</f>
        <v>0.8</v>
      </c>
      <c r="C103" s="41" t="n">
        <f aca="true">RAND()</f>
        <v>0.426910483830203</v>
      </c>
      <c r="D103" s="41" t="n">
        <f aca="false">IF(C103&lt;=$L$7,$J$7,IF(C103&lt;=$L$8,$J$8,$J$9))</f>
        <v>190</v>
      </c>
      <c r="E103" s="41" t="n">
        <f aca="false">$C$7</f>
        <v>100</v>
      </c>
      <c r="F103" s="41" t="n">
        <f aca="false">$B$7</f>
        <v>1500</v>
      </c>
      <c r="G103" s="41" t="n">
        <f aca="false">$D$7</f>
        <v>0.2</v>
      </c>
      <c r="H103" s="59" t="n">
        <f aca="false">$C$87</f>
        <v>100</v>
      </c>
      <c r="I103" s="41" t="n">
        <f aca="true">RAND()</f>
        <v>0.216091146032534</v>
      </c>
      <c r="J103" s="60" t="n">
        <f aca="false">IF(I103&lt;=$P$7,$N$7,IF(I103&lt;=$P$8,$N$8,$N$9))</f>
        <v>0.4</v>
      </c>
      <c r="K103" s="60" t="n">
        <f aca="false">$G$7</f>
        <v>2000</v>
      </c>
      <c r="L103" s="60" t="n">
        <f aca="false">$H$7</f>
        <v>1</v>
      </c>
      <c r="M103" s="41" t="n">
        <f aca="false">$F$87</f>
        <v>405</v>
      </c>
      <c r="N103" s="61" t="n">
        <f aca="false">(D103+E103+H103)/(1-B103*(1-G103))</f>
        <v>1083.33333333333</v>
      </c>
      <c r="O103" s="61" t="n">
        <f aca="false">F103/(1-B103*(1-G103))</f>
        <v>4166.66666666667</v>
      </c>
      <c r="P103" s="62" t="n">
        <f aca="false">M103/(L103*J103)</f>
        <v>1012.5</v>
      </c>
      <c r="Q103" s="62" t="n">
        <f aca="false">K103/J103</f>
        <v>5000</v>
      </c>
      <c r="R103" s="24" t="n">
        <f aca="false">(N103-P103)/(O103+Q103)</f>
        <v>0.00772727272727277</v>
      </c>
      <c r="S103" s="24" t="n">
        <f aca="false">N103-O103*R103</f>
        <v>1051.13636363636</v>
      </c>
      <c r="T103" s="50"/>
    </row>
    <row r="104" customFormat="false" ht="12.75" hidden="false" customHeight="false" outlineLevel="0" collapsed="false">
      <c r="A104" s="44" t="n">
        <v>16</v>
      </c>
      <c r="B104" s="41" t="n">
        <f aca="false">$A$7</f>
        <v>0.8</v>
      </c>
      <c r="C104" s="41" t="n">
        <f aca="true">RAND()</f>
        <v>0.477433034137954</v>
      </c>
      <c r="D104" s="41" t="n">
        <f aca="false">IF(C104&lt;=$L$7,$J$7,IF(C104&lt;=$L$8,$J$8,$J$9))</f>
        <v>190</v>
      </c>
      <c r="E104" s="41" t="n">
        <f aca="false">$C$7</f>
        <v>100</v>
      </c>
      <c r="F104" s="41" t="n">
        <f aca="false">$B$7</f>
        <v>1500</v>
      </c>
      <c r="G104" s="41" t="n">
        <f aca="false">$D$7</f>
        <v>0.2</v>
      </c>
      <c r="H104" s="59" t="n">
        <f aca="false">$C$87</f>
        <v>100</v>
      </c>
      <c r="I104" s="41" t="n">
        <f aca="true">RAND()</f>
        <v>0.440752848631291</v>
      </c>
      <c r="J104" s="60" t="n">
        <f aca="false">IF(I104&lt;=$P$7,$N$7,IF(I104&lt;=$P$8,$N$8,$N$9))</f>
        <v>0.4</v>
      </c>
      <c r="K104" s="60" t="n">
        <f aca="false">$G$7</f>
        <v>2000</v>
      </c>
      <c r="L104" s="60" t="n">
        <f aca="false">$H$7</f>
        <v>1</v>
      </c>
      <c r="M104" s="41" t="n">
        <f aca="false">$F$87</f>
        <v>405</v>
      </c>
      <c r="N104" s="61" t="n">
        <f aca="false">(D104+E104+H104)/(1-B104*(1-G104))</f>
        <v>1083.33333333333</v>
      </c>
      <c r="O104" s="61" t="n">
        <f aca="false">F104/(1-B104*(1-G104))</f>
        <v>4166.66666666667</v>
      </c>
      <c r="P104" s="62" t="n">
        <f aca="false">M104/(L104*J104)</f>
        <v>1012.5</v>
      </c>
      <c r="Q104" s="62" t="n">
        <f aca="false">K104/J104</f>
        <v>5000</v>
      </c>
      <c r="R104" s="24" t="n">
        <f aca="false">(N104-P104)/(O104+Q104)</f>
        <v>0.00772727272727277</v>
      </c>
      <c r="S104" s="24" t="n">
        <f aca="false">N104-O104*R104</f>
        <v>1051.13636363636</v>
      </c>
      <c r="T104" s="50"/>
    </row>
    <row r="105" customFormat="false" ht="12.75" hidden="false" customHeight="false" outlineLevel="0" collapsed="false">
      <c r="A105" s="44" t="n">
        <v>17</v>
      </c>
      <c r="B105" s="41" t="n">
        <f aca="false">$A$7</f>
        <v>0.8</v>
      </c>
      <c r="C105" s="41" t="n">
        <f aca="true">RAND()</f>
        <v>0.80629896239671</v>
      </c>
      <c r="D105" s="41" t="n">
        <f aca="false">IF(C105&lt;=$L$7,$J$7,IF(C105&lt;=$L$8,$J$8,$J$9))</f>
        <v>200</v>
      </c>
      <c r="E105" s="41" t="n">
        <f aca="false">$C$7</f>
        <v>100</v>
      </c>
      <c r="F105" s="41" t="n">
        <f aca="false">$B$7</f>
        <v>1500</v>
      </c>
      <c r="G105" s="41" t="n">
        <f aca="false">$D$7</f>
        <v>0.2</v>
      </c>
      <c r="H105" s="59" t="n">
        <f aca="false">$C$87</f>
        <v>100</v>
      </c>
      <c r="I105" s="41" t="n">
        <f aca="true">RAND()</f>
        <v>0.889960841988118</v>
      </c>
      <c r="J105" s="60" t="n">
        <f aca="false">IF(I105&lt;=$P$7,$N$7,IF(I105&lt;=$P$8,$N$8,$N$9))</f>
        <v>0.41</v>
      </c>
      <c r="K105" s="60" t="n">
        <f aca="false">$G$7</f>
        <v>2000</v>
      </c>
      <c r="L105" s="60" t="n">
        <f aca="false">$H$7</f>
        <v>1</v>
      </c>
      <c r="M105" s="41" t="n">
        <f aca="false">$F$87</f>
        <v>405</v>
      </c>
      <c r="N105" s="61" t="n">
        <f aca="false">(D105+E105+H105)/(1-B105*(1-G105))</f>
        <v>1111.11111111111</v>
      </c>
      <c r="O105" s="61" t="n">
        <f aca="false">F105/(1-B105*(1-G105))</f>
        <v>4166.66666666667</v>
      </c>
      <c r="P105" s="62" t="n">
        <f aca="false">M105/(L105*J105)</f>
        <v>987.804878048781</v>
      </c>
      <c r="Q105" s="62" t="n">
        <f aca="false">K105/J105</f>
        <v>4878.04878048781</v>
      </c>
      <c r="R105" s="24" t="n">
        <f aca="false">(N105-P105)/(O105+Q105)</f>
        <v>0.0136329588014982</v>
      </c>
      <c r="S105" s="24" t="n">
        <f aca="false">N105-O105*R105</f>
        <v>1054.30711610487</v>
      </c>
      <c r="T105" s="50"/>
    </row>
    <row r="106" customFormat="false" ht="12.75" hidden="false" customHeight="false" outlineLevel="0" collapsed="false">
      <c r="A106" s="44" t="n">
        <v>18</v>
      </c>
      <c r="B106" s="41" t="n">
        <f aca="false">$A$7</f>
        <v>0.8</v>
      </c>
      <c r="C106" s="41" t="n">
        <f aca="true">RAND()</f>
        <v>0.511183246347815</v>
      </c>
      <c r="D106" s="41" t="n">
        <f aca="false">IF(C106&lt;=$L$7,$J$7,IF(C106&lt;=$L$8,$J$8,$J$9))</f>
        <v>200</v>
      </c>
      <c r="E106" s="41" t="n">
        <f aca="false">$C$7</f>
        <v>100</v>
      </c>
      <c r="F106" s="41" t="n">
        <f aca="false">$B$7</f>
        <v>1500</v>
      </c>
      <c r="G106" s="41" t="n">
        <f aca="false">$D$7</f>
        <v>0.2</v>
      </c>
      <c r="H106" s="59" t="n">
        <f aca="false">$C$87</f>
        <v>100</v>
      </c>
      <c r="I106" s="41" t="n">
        <f aca="true">RAND()</f>
        <v>0.465545169675737</v>
      </c>
      <c r="J106" s="60" t="n">
        <f aca="false">IF(I106&lt;=$P$7,$N$7,IF(I106&lt;=$P$8,$N$8,$N$9))</f>
        <v>0.4</v>
      </c>
      <c r="K106" s="60" t="n">
        <f aca="false">$G$7</f>
        <v>2000</v>
      </c>
      <c r="L106" s="60" t="n">
        <f aca="false">$H$7</f>
        <v>1</v>
      </c>
      <c r="M106" s="41" t="n">
        <f aca="false">$F$87</f>
        <v>405</v>
      </c>
      <c r="N106" s="61" t="n">
        <f aca="false">(D106+E106+H106)/(1-B106*(1-G106))</f>
        <v>1111.11111111111</v>
      </c>
      <c r="O106" s="61" t="n">
        <f aca="false">F106/(1-B106*(1-G106))</f>
        <v>4166.66666666667</v>
      </c>
      <c r="P106" s="62" t="n">
        <f aca="false">M106/(L106*J106)</f>
        <v>1012.5</v>
      </c>
      <c r="Q106" s="62" t="n">
        <f aca="false">K106/J106</f>
        <v>5000</v>
      </c>
      <c r="R106" s="24" t="n">
        <f aca="false">(N106-P106)/(O106+Q106)</f>
        <v>0.0107575757575758</v>
      </c>
      <c r="S106" s="24" t="n">
        <f aca="false">N106-O106*R106</f>
        <v>1066.28787878788</v>
      </c>
      <c r="T106" s="50"/>
    </row>
    <row r="107" customFormat="false" ht="12.75" hidden="false" customHeight="false" outlineLevel="0" collapsed="false">
      <c r="A107" s="44" t="n">
        <v>19</v>
      </c>
      <c r="B107" s="41" t="n">
        <f aca="false">$A$7</f>
        <v>0.8</v>
      </c>
      <c r="C107" s="41" t="n">
        <f aca="true">RAND()</f>
        <v>0.166417596504728</v>
      </c>
      <c r="D107" s="41" t="n">
        <f aca="false">IF(C107&lt;=$L$7,$J$7,IF(C107&lt;=$L$8,$J$8,$J$9))</f>
        <v>190</v>
      </c>
      <c r="E107" s="41" t="n">
        <f aca="false">$C$7</f>
        <v>100</v>
      </c>
      <c r="F107" s="41" t="n">
        <f aca="false">$B$7</f>
        <v>1500</v>
      </c>
      <c r="G107" s="41" t="n">
        <f aca="false">$D$7</f>
        <v>0.2</v>
      </c>
      <c r="H107" s="59" t="n">
        <f aca="false">$C$87</f>
        <v>100</v>
      </c>
      <c r="I107" s="41" t="n">
        <f aca="true">RAND()</f>
        <v>0.260203394660318</v>
      </c>
      <c r="J107" s="60" t="n">
        <f aca="false">IF(I107&lt;=$P$7,$N$7,IF(I107&lt;=$P$8,$N$8,$N$9))</f>
        <v>0.4</v>
      </c>
      <c r="K107" s="60" t="n">
        <f aca="false">$G$7</f>
        <v>2000</v>
      </c>
      <c r="L107" s="60" t="n">
        <f aca="false">$H$7</f>
        <v>1</v>
      </c>
      <c r="M107" s="41" t="n">
        <f aca="false">$F$87</f>
        <v>405</v>
      </c>
      <c r="N107" s="61" t="n">
        <f aca="false">(D107+E107+H107)/(1-B107*(1-G107))</f>
        <v>1083.33333333333</v>
      </c>
      <c r="O107" s="61" t="n">
        <f aca="false">F107/(1-B107*(1-G107))</f>
        <v>4166.66666666667</v>
      </c>
      <c r="P107" s="62" t="n">
        <f aca="false">M107/(L107*J107)</f>
        <v>1012.5</v>
      </c>
      <c r="Q107" s="62" t="n">
        <f aca="false">K107/J107</f>
        <v>5000</v>
      </c>
      <c r="R107" s="24" t="n">
        <f aca="false">(N107-P107)/(O107+Q107)</f>
        <v>0.00772727272727277</v>
      </c>
      <c r="S107" s="24" t="n">
        <f aca="false">N107-O107*R107</f>
        <v>1051.13636363636</v>
      </c>
      <c r="T107" s="50"/>
    </row>
    <row r="108" customFormat="false" ht="13.5" hidden="false" customHeight="false" outlineLevel="0" collapsed="false">
      <c r="A108" s="44" t="n">
        <v>20</v>
      </c>
      <c r="B108" s="41" t="n">
        <f aca="false">$A$7</f>
        <v>0.8</v>
      </c>
      <c r="C108" s="41" t="n">
        <f aca="true">RAND()</f>
        <v>0.701577168749239</v>
      </c>
      <c r="D108" s="41" t="n">
        <f aca="false">IF(C108&lt;=$L$7,$J$7,IF(C108&lt;=$L$8,$J$8,$J$9))</f>
        <v>200</v>
      </c>
      <c r="E108" s="41" t="n">
        <f aca="false">$C$7</f>
        <v>100</v>
      </c>
      <c r="F108" s="41" t="n">
        <f aca="false">$B$7</f>
        <v>1500</v>
      </c>
      <c r="G108" s="41" t="n">
        <f aca="false">$D$7</f>
        <v>0.2</v>
      </c>
      <c r="H108" s="59" t="n">
        <f aca="false">$C$87</f>
        <v>100</v>
      </c>
      <c r="I108" s="41" t="n">
        <f aca="true">RAND()</f>
        <v>0.380217390461952</v>
      </c>
      <c r="J108" s="60" t="n">
        <f aca="false">IF(I108&lt;=$P$7,$N$7,IF(I108&lt;=$P$8,$N$8,$N$9))</f>
        <v>0.4</v>
      </c>
      <c r="K108" s="60" t="n">
        <f aca="false">$G$7</f>
        <v>2000</v>
      </c>
      <c r="L108" s="60" t="n">
        <f aca="false">$H$7</f>
        <v>1</v>
      </c>
      <c r="M108" s="41" t="n">
        <f aca="false">$F$87</f>
        <v>405</v>
      </c>
      <c r="N108" s="61" t="n">
        <f aca="false">(D108+E108+H108)/(1-B108*(1-G108))</f>
        <v>1111.11111111111</v>
      </c>
      <c r="O108" s="61" t="n">
        <f aca="false">F108/(1-B108*(1-G108))</f>
        <v>4166.66666666667</v>
      </c>
      <c r="P108" s="62" t="n">
        <f aca="false">M108/(L108*J108)</f>
        <v>1012.5</v>
      </c>
      <c r="Q108" s="62" t="n">
        <f aca="false">K108/J108</f>
        <v>5000</v>
      </c>
      <c r="R108" s="24" t="n">
        <f aca="false">(N108-P108)/(O108+Q108)</f>
        <v>0.0107575757575758</v>
      </c>
      <c r="S108" s="24" t="n">
        <f aca="false">N108-O108*R108</f>
        <v>1066.28787878788</v>
      </c>
      <c r="T108" s="50"/>
    </row>
    <row r="109" customFormat="false" ht="13.5" hidden="false" customHeight="false" outlineLevel="0" collapsed="false">
      <c r="A109" s="63"/>
      <c r="B109" s="64"/>
      <c r="C109" s="65"/>
      <c r="D109" s="64"/>
      <c r="E109" s="65"/>
      <c r="F109" s="64"/>
      <c r="G109" s="65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7" t="n">
        <f aca="false">AVERAGE(R89:R108)</f>
        <v>0.0103787027579163</v>
      </c>
      <c r="S109" s="68" t="n">
        <f aca="false">AVERAGE(S89:S108)</f>
        <v>1052.58873850868</v>
      </c>
      <c r="T109" s="50"/>
    </row>
    <row r="110" customFormat="false" ht="12.75" hidden="false" customHeight="false" outlineLevel="0" collapsed="false">
      <c r="A110" s="44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24"/>
      <c r="S110" s="24"/>
      <c r="T110" s="50"/>
    </row>
    <row r="111" customFormat="false" ht="13.5" hidden="false" customHeight="false" outlineLevel="0" collapsed="false">
      <c r="A111" s="71"/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38"/>
      <c r="S111" s="38"/>
      <c r="T111" s="73"/>
    </row>
    <row r="112" customFormat="false" ht="13.5" hidden="false" customHeight="false" outlineLevel="0" collapsed="false">
      <c r="A112" s="39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2"/>
      <c r="S112" s="42"/>
      <c r="T112" s="43"/>
    </row>
    <row r="113" customFormat="false" ht="13.5" hidden="false" customHeight="false" outlineLevel="0" collapsed="false">
      <c r="A113" s="44"/>
      <c r="B113" s="45" t="s">
        <v>19</v>
      </c>
      <c r="C113" s="46" t="n">
        <f aca="false">$L$15</f>
        <v>95</v>
      </c>
      <c r="D113" s="41"/>
      <c r="E113" s="45" t="s">
        <v>34</v>
      </c>
      <c r="F113" s="47" t="n">
        <f aca="false">$K$16</f>
        <v>395</v>
      </c>
      <c r="G113" s="41"/>
      <c r="H113" s="41"/>
      <c r="I113" s="41"/>
      <c r="J113" s="41"/>
      <c r="K113" s="41"/>
      <c r="L113" s="41"/>
      <c r="M113" s="41"/>
      <c r="N113" s="48" t="s">
        <v>21</v>
      </c>
      <c r="O113" s="48"/>
      <c r="P113" s="49" t="s">
        <v>22</v>
      </c>
      <c r="Q113" s="49"/>
      <c r="R113" s="24"/>
      <c r="S113" s="24"/>
      <c r="T113" s="50"/>
    </row>
    <row r="114" customFormat="false" ht="15.75" hidden="false" customHeight="false" outlineLevel="0" collapsed="false">
      <c r="A114" s="51" t="s">
        <v>23</v>
      </c>
      <c r="B114" s="52" t="s">
        <v>3</v>
      </c>
      <c r="C114" s="53" t="s">
        <v>24</v>
      </c>
      <c r="D114" s="54" t="s">
        <v>25</v>
      </c>
      <c r="E114" s="52" t="s">
        <v>26</v>
      </c>
      <c r="F114" s="52" t="s">
        <v>4</v>
      </c>
      <c r="G114" s="52" t="s">
        <v>6</v>
      </c>
      <c r="H114" s="55" t="s">
        <v>7</v>
      </c>
      <c r="I114" s="53" t="s">
        <v>27</v>
      </c>
      <c r="J114" s="53" t="s">
        <v>14</v>
      </c>
      <c r="K114" s="53" t="s">
        <v>9</v>
      </c>
      <c r="L114" s="53" t="s">
        <v>10</v>
      </c>
      <c r="M114" s="53" t="s">
        <v>8</v>
      </c>
      <c r="N114" s="56" t="s">
        <v>28</v>
      </c>
      <c r="O114" s="56" t="s">
        <v>29</v>
      </c>
      <c r="P114" s="57" t="s">
        <v>30</v>
      </c>
      <c r="Q114" s="57" t="s">
        <v>31</v>
      </c>
      <c r="R114" s="23" t="s">
        <v>32</v>
      </c>
      <c r="S114" s="58" t="s">
        <v>33</v>
      </c>
      <c r="T114" s="50"/>
    </row>
    <row r="115" customFormat="false" ht="12.75" hidden="false" customHeight="false" outlineLevel="0" collapsed="false">
      <c r="A115" s="44" t="n">
        <v>1</v>
      </c>
      <c r="B115" s="41" t="n">
        <f aca="false">$A$7</f>
        <v>0.8</v>
      </c>
      <c r="C115" s="41" t="n">
        <f aca="true">RAND()</f>
        <v>0.788885340219873</v>
      </c>
      <c r="D115" s="41" t="n">
        <f aca="false">IF(C115&lt;=$L$7,$J$7,IF(C115&lt;=$L$8,$J$8,$J$9))</f>
        <v>200</v>
      </c>
      <c r="E115" s="41" t="n">
        <f aca="false">$C$7</f>
        <v>100</v>
      </c>
      <c r="F115" s="41" t="n">
        <f aca="false">$B$7</f>
        <v>1500</v>
      </c>
      <c r="G115" s="41" t="n">
        <f aca="false">$D$7</f>
        <v>0.2</v>
      </c>
      <c r="H115" s="59" t="n">
        <f aca="false">$C$113</f>
        <v>95</v>
      </c>
      <c r="I115" s="41" t="n">
        <f aca="true">RAND()</f>
        <v>0.73543988509736</v>
      </c>
      <c r="J115" s="60" t="n">
        <f aca="false">IF(I115&lt;=$P$7,$N$7,IF(I115&lt;=$P$8,$N$8,$N$9))</f>
        <v>0.41</v>
      </c>
      <c r="K115" s="60" t="n">
        <f aca="false">$G$7</f>
        <v>2000</v>
      </c>
      <c r="L115" s="60" t="n">
        <f aca="false">$H$7</f>
        <v>1</v>
      </c>
      <c r="M115" s="41" t="n">
        <f aca="false">$F$113</f>
        <v>395</v>
      </c>
      <c r="N115" s="61" t="n">
        <f aca="false">(D115+E115+H115)/(1-B115*(1-G115))</f>
        <v>1097.22222222222</v>
      </c>
      <c r="O115" s="61" t="n">
        <f aca="false">F115/(1-B115*(1-G115))</f>
        <v>4166.66666666667</v>
      </c>
      <c r="P115" s="62" t="n">
        <f aca="false">M115/(L115*J115)</f>
        <v>963.414634146342</v>
      </c>
      <c r="Q115" s="62" t="n">
        <f aca="false">K115/J115</f>
        <v>4878.04878048781</v>
      </c>
      <c r="R115" s="24" t="n">
        <f aca="false">(N115-P115)/(O115+Q115)</f>
        <v>0.0147940074906367</v>
      </c>
      <c r="S115" s="24" t="n">
        <f aca="false">N115-O115*R115</f>
        <v>1035.58052434457</v>
      </c>
      <c r="T115" s="50"/>
    </row>
    <row r="116" customFormat="false" ht="12.75" hidden="false" customHeight="false" outlineLevel="0" collapsed="false">
      <c r="A116" s="44" t="n">
        <v>2</v>
      </c>
      <c r="B116" s="41" t="n">
        <f aca="false">$A$7</f>
        <v>0.8</v>
      </c>
      <c r="C116" s="41" t="n">
        <f aca="true">RAND()</f>
        <v>0.182082430992129</v>
      </c>
      <c r="D116" s="41" t="n">
        <f aca="false">IF(C116&lt;=$L$7,$J$7,IF(C116&lt;=$L$8,$J$8,$J$9))</f>
        <v>190</v>
      </c>
      <c r="E116" s="41" t="n">
        <f aca="false">$C$7</f>
        <v>100</v>
      </c>
      <c r="F116" s="41" t="n">
        <f aca="false">$B$7</f>
        <v>1500</v>
      </c>
      <c r="G116" s="41" t="n">
        <f aca="false">$D$7</f>
        <v>0.2</v>
      </c>
      <c r="H116" s="59" t="n">
        <f aca="false">$C$113</f>
        <v>95</v>
      </c>
      <c r="I116" s="41" t="n">
        <f aca="true">RAND()</f>
        <v>0.482009880325304</v>
      </c>
      <c r="J116" s="60" t="n">
        <f aca="false">IF(I116&lt;=$P$7,$N$7,IF(I116&lt;=$P$8,$N$8,$N$9))</f>
        <v>0.4</v>
      </c>
      <c r="K116" s="60" t="n">
        <f aca="false">$G$7</f>
        <v>2000</v>
      </c>
      <c r="L116" s="60" t="n">
        <f aca="false">$H$7</f>
        <v>1</v>
      </c>
      <c r="M116" s="41" t="n">
        <f aca="false">$F$113</f>
        <v>395</v>
      </c>
      <c r="N116" s="61" t="n">
        <f aca="false">(D116+E116+H116)/(1-B116*(1-G116))</f>
        <v>1069.44444444444</v>
      </c>
      <c r="O116" s="61" t="n">
        <f aca="false">F116/(1-B116*(1-G116))</f>
        <v>4166.66666666667</v>
      </c>
      <c r="P116" s="62" t="n">
        <f aca="false">M116/(L116*J116)</f>
        <v>987.5</v>
      </c>
      <c r="Q116" s="62" t="n">
        <f aca="false">K116/J116</f>
        <v>5000</v>
      </c>
      <c r="R116" s="24" t="n">
        <f aca="false">(N116-P116)/(O116+Q116)</f>
        <v>0.00893939393939398</v>
      </c>
      <c r="S116" s="24" t="n">
        <f aca="false">N116-O116*R116</f>
        <v>1032.19696969697</v>
      </c>
      <c r="T116" s="50"/>
    </row>
    <row r="117" customFormat="false" ht="12.75" hidden="false" customHeight="false" outlineLevel="0" collapsed="false">
      <c r="A117" s="44" t="n">
        <v>3</v>
      </c>
      <c r="B117" s="41" t="n">
        <f aca="false">$A$7</f>
        <v>0.8</v>
      </c>
      <c r="C117" s="41" t="n">
        <f aca="true">RAND()</f>
        <v>0.236965133941344</v>
      </c>
      <c r="D117" s="41" t="n">
        <f aca="false">IF(C117&lt;=$L$7,$J$7,IF(C117&lt;=$L$8,$J$8,$J$9))</f>
        <v>190</v>
      </c>
      <c r="E117" s="41" t="n">
        <f aca="false">$C$7</f>
        <v>100</v>
      </c>
      <c r="F117" s="41" t="n">
        <f aca="false">$B$7</f>
        <v>1500</v>
      </c>
      <c r="G117" s="41" t="n">
        <f aca="false">$D$7</f>
        <v>0.2</v>
      </c>
      <c r="H117" s="59" t="n">
        <f aca="false">$C$113</f>
        <v>95</v>
      </c>
      <c r="I117" s="41" t="n">
        <f aca="true">RAND()</f>
        <v>0.672263040113687</v>
      </c>
      <c r="J117" s="60" t="n">
        <f aca="false">IF(I117&lt;=$P$7,$N$7,IF(I117&lt;=$P$8,$N$8,$N$9))</f>
        <v>0.41</v>
      </c>
      <c r="K117" s="60" t="n">
        <f aca="false">$G$7</f>
        <v>2000</v>
      </c>
      <c r="L117" s="60" t="n">
        <f aca="false">$H$7</f>
        <v>1</v>
      </c>
      <c r="M117" s="41" t="n">
        <f aca="false">$F$113</f>
        <v>395</v>
      </c>
      <c r="N117" s="61" t="n">
        <f aca="false">(D117+E117+H117)/(1-B117*(1-G117))</f>
        <v>1069.44444444444</v>
      </c>
      <c r="O117" s="61" t="n">
        <f aca="false">F117/(1-B117*(1-G117))</f>
        <v>4166.66666666667</v>
      </c>
      <c r="P117" s="62" t="n">
        <f aca="false">M117/(L117*J117)</f>
        <v>963.414634146342</v>
      </c>
      <c r="Q117" s="62" t="n">
        <f aca="false">K117/J117</f>
        <v>4878.04878048781</v>
      </c>
      <c r="R117" s="24" t="n">
        <f aca="false">(N117-P117)/(O117+Q117)</f>
        <v>0.0117228464419476</v>
      </c>
      <c r="S117" s="24" t="n">
        <f aca="false">N117-O117*R117</f>
        <v>1020.59925093633</v>
      </c>
      <c r="T117" s="50"/>
    </row>
    <row r="118" customFormat="false" ht="12.75" hidden="false" customHeight="false" outlineLevel="0" collapsed="false">
      <c r="A118" s="44" t="n">
        <v>4</v>
      </c>
      <c r="B118" s="41" t="n">
        <f aca="false">$A$7</f>
        <v>0.8</v>
      </c>
      <c r="C118" s="41" t="n">
        <f aca="true">RAND()</f>
        <v>0.497219490079055</v>
      </c>
      <c r="D118" s="41" t="n">
        <f aca="false">IF(C118&lt;=$L$7,$J$7,IF(C118&lt;=$L$8,$J$8,$J$9))</f>
        <v>190</v>
      </c>
      <c r="E118" s="41" t="n">
        <f aca="false">$C$7</f>
        <v>100</v>
      </c>
      <c r="F118" s="41" t="n">
        <f aca="false">$B$7</f>
        <v>1500</v>
      </c>
      <c r="G118" s="41" t="n">
        <f aca="false">$D$7</f>
        <v>0.2</v>
      </c>
      <c r="H118" s="59" t="n">
        <f aca="false">$C$113</f>
        <v>95</v>
      </c>
      <c r="I118" s="41" t="n">
        <f aca="true">RAND()</f>
        <v>0.720115584443236</v>
      </c>
      <c r="J118" s="60" t="n">
        <f aca="false">IF(I118&lt;=$P$7,$N$7,IF(I118&lt;=$P$8,$N$8,$N$9))</f>
        <v>0.41</v>
      </c>
      <c r="K118" s="60" t="n">
        <f aca="false">$G$7</f>
        <v>2000</v>
      </c>
      <c r="L118" s="60" t="n">
        <f aca="false">$H$7</f>
        <v>1</v>
      </c>
      <c r="M118" s="41" t="n">
        <f aca="false">$F$113</f>
        <v>395</v>
      </c>
      <c r="N118" s="61" t="n">
        <f aca="false">(D118+E118+H118)/(1-B118*(1-G118))</f>
        <v>1069.44444444444</v>
      </c>
      <c r="O118" s="61" t="n">
        <f aca="false">F118/(1-B118*(1-G118))</f>
        <v>4166.66666666667</v>
      </c>
      <c r="P118" s="62" t="n">
        <f aca="false">M118/(L118*J118)</f>
        <v>963.414634146342</v>
      </c>
      <c r="Q118" s="62" t="n">
        <f aca="false">K118/J118</f>
        <v>4878.04878048781</v>
      </c>
      <c r="R118" s="24" t="n">
        <f aca="false">(N118-P118)/(O118+Q118)</f>
        <v>0.0117228464419476</v>
      </c>
      <c r="S118" s="24" t="n">
        <f aca="false">N118-O118*R118</f>
        <v>1020.59925093633</v>
      </c>
      <c r="T118" s="50"/>
    </row>
    <row r="119" customFormat="false" ht="12.75" hidden="false" customHeight="false" outlineLevel="0" collapsed="false">
      <c r="A119" s="44" t="n">
        <v>5</v>
      </c>
      <c r="B119" s="41" t="n">
        <f aca="false">$A$7</f>
        <v>0.8</v>
      </c>
      <c r="C119" s="41" t="n">
        <f aca="true">RAND()</f>
        <v>0.183491059697975</v>
      </c>
      <c r="D119" s="41" t="n">
        <f aca="false">IF(C119&lt;=$L$7,$J$7,IF(C119&lt;=$L$8,$J$8,$J$9))</f>
        <v>190</v>
      </c>
      <c r="E119" s="41" t="n">
        <f aca="false">$C$7</f>
        <v>100</v>
      </c>
      <c r="F119" s="41" t="n">
        <f aca="false">$B$7</f>
        <v>1500</v>
      </c>
      <c r="G119" s="41" t="n">
        <f aca="false">$D$7</f>
        <v>0.2</v>
      </c>
      <c r="H119" s="59" t="n">
        <f aca="false">$C$113</f>
        <v>95</v>
      </c>
      <c r="I119" s="41" t="n">
        <f aca="true">RAND()</f>
        <v>0.934136774931103</v>
      </c>
      <c r="J119" s="60" t="n">
        <f aca="false">IF(I119&lt;=$P$7,$N$7,IF(I119&lt;=$P$8,$N$8,$N$9))</f>
        <v>0.41</v>
      </c>
      <c r="K119" s="60" t="n">
        <f aca="false">$G$7</f>
        <v>2000</v>
      </c>
      <c r="L119" s="60" t="n">
        <f aca="false">$H$7</f>
        <v>1</v>
      </c>
      <c r="M119" s="41" t="n">
        <f aca="false">$F$113</f>
        <v>395</v>
      </c>
      <c r="N119" s="61" t="n">
        <f aca="false">(D119+E119+H119)/(1-B119*(1-G119))</f>
        <v>1069.44444444444</v>
      </c>
      <c r="O119" s="61" t="n">
        <f aca="false">F119/(1-B119*(1-G119))</f>
        <v>4166.66666666667</v>
      </c>
      <c r="P119" s="62" t="n">
        <f aca="false">M119/(L119*J119)</f>
        <v>963.414634146342</v>
      </c>
      <c r="Q119" s="62" t="n">
        <f aca="false">K119/J119</f>
        <v>4878.04878048781</v>
      </c>
      <c r="R119" s="24" t="n">
        <f aca="false">(N119-P119)/(O119+Q119)</f>
        <v>0.0117228464419476</v>
      </c>
      <c r="S119" s="24" t="n">
        <f aca="false">N119-O119*R119</f>
        <v>1020.59925093633</v>
      </c>
      <c r="T119" s="50"/>
    </row>
    <row r="120" customFormat="false" ht="12.75" hidden="false" customHeight="false" outlineLevel="0" collapsed="false">
      <c r="A120" s="44" t="n">
        <v>6</v>
      </c>
      <c r="B120" s="41" t="n">
        <f aca="false">$A$7</f>
        <v>0.8</v>
      </c>
      <c r="C120" s="41" t="n">
        <f aca="true">RAND()</f>
        <v>0.870634257490416</v>
      </c>
      <c r="D120" s="41" t="n">
        <f aca="false">IF(C120&lt;=$L$7,$J$7,IF(C120&lt;=$L$8,$J$8,$J$9))</f>
        <v>200</v>
      </c>
      <c r="E120" s="41" t="n">
        <f aca="false">$C$7</f>
        <v>100</v>
      </c>
      <c r="F120" s="41" t="n">
        <f aca="false">$B$7</f>
        <v>1500</v>
      </c>
      <c r="G120" s="41" t="n">
        <f aca="false">$D$7</f>
        <v>0.2</v>
      </c>
      <c r="H120" s="59" t="n">
        <f aca="false">$C$113</f>
        <v>95</v>
      </c>
      <c r="I120" s="41" t="n">
        <f aca="true">RAND()</f>
        <v>0.359985309788065</v>
      </c>
      <c r="J120" s="60" t="n">
        <f aca="false">IF(I120&lt;=$P$7,$N$7,IF(I120&lt;=$P$8,$N$8,$N$9))</f>
        <v>0.4</v>
      </c>
      <c r="K120" s="60" t="n">
        <f aca="false">$G$7</f>
        <v>2000</v>
      </c>
      <c r="L120" s="60" t="n">
        <f aca="false">$H$7</f>
        <v>1</v>
      </c>
      <c r="M120" s="41" t="n">
        <f aca="false">$F$113</f>
        <v>395</v>
      </c>
      <c r="N120" s="61" t="n">
        <f aca="false">(D120+E120+H120)/(1-B120*(1-G120))</f>
        <v>1097.22222222222</v>
      </c>
      <c r="O120" s="61" t="n">
        <f aca="false">F120/(1-B120*(1-G120))</f>
        <v>4166.66666666667</v>
      </c>
      <c r="P120" s="62" t="n">
        <f aca="false">M120/(L120*J120)</f>
        <v>987.5</v>
      </c>
      <c r="Q120" s="62" t="n">
        <f aca="false">K120/J120</f>
        <v>5000</v>
      </c>
      <c r="R120" s="24" t="n">
        <f aca="false">(N120-P120)/(O120+Q120)</f>
        <v>0.011969696969697</v>
      </c>
      <c r="S120" s="24" t="n">
        <f aca="false">N120-O120*R120</f>
        <v>1047.34848484849</v>
      </c>
      <c r="T120" s="50"/>
    </row>
    <row r="121" customFormat="false" ht="12.75" hidden="false" customHeight="false" outlineLevel="0" collapsed="false">
      <c r="A121" s="44" t="n">
        <v>7</v>
      </c>
      <c r="B121" s="41" t="n">
        <f aca="false">$A$7</f>
        <v>0.8</v>
      </c>
      <c r="C121" s="41" t="n">
        <f aca="true">RAND()</f>
        <v>0.488783902747087</v>
      </c>
      <c r="D121" s="41" t="n">
        <f aca="false">IF(C121&lt;=$L$7,$J$7,IF(C121&lt;=$L$8,$J$8,$J$9))</f>
        <v>190</v>
      </c>
      <c r="E121" s="41" t="n">
        <f aca="false">$C$7</f>
        <v>100</v>
      </c>
      <c r="F121" s="41" t="n">
        <f aca="false">$B$7</f>
        <v>1500</v>
      </c>
      <c r="G121" s="41" t="n">
        <f aca="false">$D$7</f>
        <v>0.2</v>
      </c>
      <c r="H121" s="59" t="n">
        <f aca="false">$C$113</f>
        <v>95</v>
      </c>
      <c r="I121" s="41" t="n">
        <f aca="true">RAND()</f>
        <v>0.223562219993585</v>
      </c>
      <c r="J121" s="60" t="n">
        <f aca="false">IF(I121&lt;=$P$7,$N$7,IF(I121&lt;=$P$8,$N$8,$N$9))</f>
        <v>0.4</v>
      </c>
      <c r="K121" s="60" t="n">
        <f aca="false">$G$7</f>
        <v>2000</v>
      </c>
      <c r="L121" s="60" t="n">
        <f aca="false">$H$7</f>
        <v>1</v>
      </c>
      <c r="M121" s="41" t="n">
        <f aca="false">$F$113</f>
        <v>395</v>
      </c>
      <c r="N121" s="61" t="n">
        <f aca="false">(D121+E121+H121)/(1-B121*(1-G121))</f>
        <v>1069.44444444444</v>
      </c>
      <c r="O121" s="61" t="n">
        <f aca="false">F121/(1-B121*(1-G121))</f>
        <v>4166.66666666667</v>
      </c>
      <c r="P121" s="62" t="n">
        <f aca="false">M121/(L121*J121)</f>
        <v>987.5</v>
      </c>
      <c r="Q121" s="62" t="n">
        <f aca="false">K121/J121</f>
        <v>5000</v>
      </c>
      <c r="R121" s="24" t="n">
        <f aca="false">(N121-P121)/(O121+Q121)</f>
        <v>0.00893939393939398</v>
      </c>
      <c r="S121" s="24" t="n">
        <f aca="false">N121-O121*R121</f>
        <v>1032.19696969697</v>
      </c>
      <c r="T121" s="50"/>
    </row>
    <row r="122" customFormat="false" ht="12.75" hidden="false" customHeight="false" outlineLevel="0" collapsed="false">
      <c r="A122" s="44" t="n">
        <v>8</v>
      </c>
      <c r="B122" s="41" t="n">
        <f aca="false">$A$7</f>
        <v>0.8</v>
      </c>
      <c r="C122" s="41" t="n">
        <f aca="true">RAND()</f>
        <v>0.245833077444961</v>
      </c>
      <c r="D122" s="41" t="n">
        <f aca="false">IF(C122&lt;=$L$7,$J$7,IF(C122&lt;=$L$8,$J$8,$J$9))</f>
        <v>190</v>
      </c>
      <c r="E122" s="41" t="n">
        <f aca="false">$C$7</f>
        <v>100</v>
      </c>
      <c r="F122" s="41" t="n">
        <f aca="false">$B$7</f>
        <v>1500</v>
      </c>
      <c r="G122" s="41" t="n">
        <f aca="false">$D$7</f>
        <v>0.2</v>
      </c>
      <c r="H122" s="59" t="n">
        <f aca="false">$C$113</f>
        <v>95</v>
      </c>
      <c r="I122" s="41" t="n">
        <f aca="true">RAND()</f>
        <v>0.256484836272516</v>
      </c>
      <c r="J122" s="60" t="n">
        <f aca="false">IF(I122&lt;=$P$7,$N$7,IF(I122&lt;=$P$8,$N$8,$N$9))</f>
        <v>0.4</v>
      </c>
      <c r="K122" s="60" t="n">
        <f aca="false">$G$7</f>
        <v>2000</v>
      </c>
      <c r="L122" s="60" t="n">
        <f aca="false">$H$7</f>
        <v>1</v>
      </c>
      <c r="M122" s="41" t="n">
        <f aca="false">$F$113</f>
        <v>395</v>
      </c>
      <c r="N122" s="61" t="n">
        <f aca="false">(D122+E122+H122)/(1-B122*(1-G122))</f>
        <v>1069.44444444444</v>
      </c>
      <c r="O122" s="61" t="n">
        <f aca="false">F122/(1-B122*(1-G122))</f>
        <v>4166.66666666667</v>
      </c>
      <c r="P122" s="62" t="n">
        <f aca="false">M122/(L122*J122)</f>
        <v>987.5</v>
      </c>
      <c r="Q122" s="62" t="n">
        <f aca="false">K122/J122</f>
        <v>5000</v>
      </c>
      <c r="R122" s="24" t="n">
        <f aca="false">(N122-P122)/(O122+Q122)</f>
        <v>0.00893939393939398</v>
      </c>
      <c r="S122" s="24" t="n">
        <f aca="false">N122-O122*R122</f>
        <v>1032.19696969697</v>
      </c>
      <c r="T122" s="50"/>
    </row>
    <row r="123" customFormat="false" ht="12.75" hidden="false" customHeight="false" outlineLevel="0" collapsed="false">
      <c r="A123" s="44" t="n">
        <v>9</v>
      </c>
      <c r="B123" s="41" t="n">
        <f aca="false">$A$7</f>
        <v>0.8</v>
      </c>
      <c r="C123" s="41" t="n">
        <f aca="true">RAND()</f>
        <v>0.664279988292744</v>
      </c>
      <c r="D123" s="41" t="n">
        <f aca="false">IF(C123&lt;=$L$7,$J$7,IF(C123&lt;=$L$8,$J$8,$J$9))</f>
        <v>200</v>
      </c>
      <c r="E123" s="41" t="n">
        <f aca="false">$C$7</f>
        <v>100</v>
      </c>
      <c r="F123" s="41" t="n">
        <f aca="false">$B$7</f>
        <v>1500</v>
      </c>
      <c r="G123" s="41" t="n">
        <f aca="false">$D$7</f>
        <v>0.2</v>
      </c>
      <c r="H123" s="59" t="n">
        <f aca="false">$C$113</f>
        <v>95</v>
      </c>
      <c r="I123" s="41" t="n">
        <f aca="true">RAND()</f>
        <v>0.731892967704623</v>
      </c>
      <c r="J123" s="60" t="n">
        <f aca="false">IF(I123&lt;=$P$7,$N$7,IF(I123&lt;=$P$8,$N$8,$N$9))</f>
        <v>0.41</v>
      </c>
      <c r="K123" s="60" t="n">
        <f aca="false">$G$7</f>
        <v>2000</v>
      </c>
      <c r="L123" s="60" t="n">
        <f aca="false">$H$7</f>
        <v>1</v>
      </c>
      <c r="M123" s="41" t="n">
        <f aca="false">$F$113</f>
        <v>395</v>
      </c>
      <c r="N123" s="61" t="n">
        <f aca="false">(D123+E123+H123)/(1-B123*(1-G123))</f>
        <v>1097.22222222222</v>
      </c>
      <c r="O123" s="61" t="n">
        <f aca="false">F123/(1-B123*(1-G123))</f>
        <v>4166.66666666667</v>
      </c>
      <c r="P123" s="62" t="n">
        <f aca="false">M123/(L123*J123)</f>
        <v>963.414634146342</v>
      </c>
      <c r="Q123" s="62" t="n">
        <f aca="false">K123/J123</f>
        <v>4878.04878048781</v>
      </c>
      <c r="R123" s="24" t="n">
        <f aca="false">(N123-P123)/(O123+Q123)</f>
        <v>0.0147940074906367</v>
      </c>
      <c r="S123" s="24" t="n">
        <f aca="false">N123-O123*R123</f>
        <v>1035.58052434457</v>
      </c>
      <c r="T123" s="50"/>
    </row>
    <row r="124" customFormat="false" ht="12.75" hidden="false" customHeight="false" outlineLevel="0" collapsed="false">
      <c r="A124" s="44" t="n">
        <v>10</v>
      </c>
      <c r="B124" s="41" t="n">
        <f aca="false">$A$7</f>
        <v>0.8</v>
      </c>
      <c r="C124" s="41" t="n">
        <f aca="true">RAND()</f>
        <v>0.153614508012862</v>
      </c>
      <c r="D124" s="41" t="n">
        <f aca="false">IF(C124&lt;=$L$7,$J$7,IF(C124&lt;=$L$8,$J$8,$J$9))</f>
        <v>190</v>
      </c>
      <c r="E124" s="41" t="n">
        <f aca="false">$C$7</f>
        <v>100</v>
      </c>
      <c r="F124" s="41" t="n">
        <f aca="false">$B$7</f>
        <v>1500</v>
      </c>
      <c r="G124" s="41" t="n">
        <f aca="false">$D$7</f>
        <v>0.2</v>
      </c>
      <c r="H124" s="59" t="n">
        <f aca="false">$C$113</f>
        <v>95</v>
      </c>
      <c r="I124" s="41" t="n">
        <f aca="true">RAND()</f>
        <v>0.653515904229873</v>
      </c>
      <c r="J124" s="60" t="n">
        <f aca="false">IF(I124&lt;=$P$7,$N$7,IF(I124&lt;=$P$8,$N$8,$N$9))</f>
        <v>0.41</v>
      </c>
      <c r="K124" s="60" t="n">
        <f aca="false">$G$7</f>
        <v>2000</v>
      </c>
      <c r="L124" s="60" t="n">
        <f aca="false">$H$7</f>
        <v>1</v>
      </c>
      <c r="M124" s="41" t="n">
        <f aca="false">$F$113</f>
        <v>395</v>
      </c>
      <c r="N124" s="61" t="n">
        <f aca="false">(D124+E124+H124)/(1-B124*(1-G124))</f>
        <v>1069.44444444444</v>
      </c>
      <c r="O124" s="61" t="n">
        <f aca="false">F124/(1-B124*(1-G124))</f>
        <v>4166.66666666667</v>
      </c>
      <c r="P124" s="62" t="n">
        <f aca="false">M124/(L124*J124)</f>
        <v>963.414634146342</v>
      </c>
      <c r="Q124" s="62" t="n">
        <f aca="false">K124/J124</f>
        <v>4878.04878048781</v>
      </c>
      <c r="R124" s="24" t="n">
        <f aca="false">(N124-P124)/(O124+Q124)</f>
        <v>0.0117228464419476</v>
      </c>
      <c r="S124" s="24" t="n">
        <f aca="false">N124-O124*R124</f>
        <v>1020.59925093633</v>
      </c>
      <c r="T124" s="50"/>
    </row>
    <row r="125" customFormat="false" ht="12.75" hidden="false" customHeight="false" outlineLevel="0" collapsed="false">
      <c r="A125" s="44" t="n">
        <v>11</v>
      </c>
      <c r="B125" s="41" t="n">
        <f aca="false">$A$7</f>
        <v>0.8</v>
      </c>
      <c r="C125" s="41" t="n">
        <f aca="true">RAND()</f>
        <v>0.870089781415577</v>
      </c>
      <c r="D125" s="41" t="n">
        <f aca="false">IF(C125&lt;=$L$7,$J$7,IF(C125&lt;=$L$8,$J$8,$J$9))</f>
        <v>200</v>
      </c>
      <c r="E125" s="41" t="n">
        <f aca="false">$C$7</f>
        <v>100</v>
      </c>
      <c r="F125" s="41" t="n">
        <f aca="false">$B$7</f>
        <v>1500</v>
      </c>
      <c r="G125" s="41" t="n">
        <f aca="false">$D$7</f>
        <v>0.2</v>
      </c>
      <c r="H125" s="59" t="n">
        <f aca="false">$C$113</f>
        <v>95</v>
      </c>
      <c r="I125" s="41" t="n">
        <f aca="true">RAND()</f>
        <v>0.182130690596976</v>
      </c>
      <c r="J125" s="60" t="n">
        <f aca="false">IF(I125&lt;=$P$7,$N$7,IF(I125&lt;=$P$8,$N$8,$N$9))</f>
        <v>0.39</v>
      </c>
      <c r="K125" s="60" t="n">
        <f aca="false">$G$7</f>
        <v>2000</v>
      </c>
      <c r="L125" s="60" t="n">
        <f aca="false">$H$7</f>
        <v>1</v>
      </c>
      <c r="M125" s="41" t="n">
        <f aca="false">$F$113</f>
        <v>395</v>
      </c>
      <c r="N125" s="61" t="n">
        <f aca="false">(D125+E125+H125)/(1-B125*(1-G125))</f>
        <v>1097.22222222222</v>
      </c>
      <c r="O125" s="61" t="n">
        <f aca="false">F125/(1-B125*(1-G125))</f>
        <v>4166.66666666667</v>
      </c>
      <c r="P125" s="62" t="n">
        <f aca="false">M125/(L125*J125)</f>
        <v>1012.82051282051</v>
      </c>
      <c r="Q125" s="62" t="n">
        <f aca="false">K125/J125</f>
        <v>5128.20512820513</v>
      </c>
      <c r="R125" s="24" t="n">
        <f aca="false">(N125-P125)/(O125+Q125)</f>
        <v>0.00908045977011499</v>
      </c>
      <c r="S125" s="24" t="n">
        <f aca="false">N125-O125*R125</f>
        <v>1059.38697318008</v>
      </c>
      <c r="T125" s="50"/>
    </row>
    <row r="126" customFormat="false" ht="12.75" hidden="false" customHeight="false" outlineLevel="0" collapsed="false">
      <c r="A126" s="44" t="n">
        <v>12</v>
      </c>
      <c r="B126" s="41" t="n">
        <f aca="false">$A$7</f>
        <v>0.8</v>
      </c>
      <c r="C126" s="41" t="n">
        <f aca="true">RAND()</f>
        <v>0.893618627541577</v>
      </c>
      <c r="D126" s="41" t="n">
        <f aca="false">IF(C126&lt;=$L$7,$J$7,IF(C126&lt;=$L$8,$J$8,$J$9))</f>
        <v>200</v>
      </c>
      <c r="E126" s="41" t="n">
        <f aca="false">$C$7</f>
        <v>100</v>
      </c>
      <c r="F126" s="41" t="n">
        <f aca="false">$B$7</f>
        <v>1500</v>
      </c>
      <c r="G126" s="41" t="n">
        <f aca="false">$D$7</f>
        <v>0.2</v>
      </c>
      <c r="H126" s="59" t="n">
        <f aca="false">$C$113</f>
        <v>95</v>
      </c>
      <c r="I126" s="41" t="n">
        <f aca="true">RAND()</f>
        <v>0.286910176125816</v>
      </c>
      <c r="J126" s="60" t="n">
        <f aca="false">IF(I126&lt;=$P$7,$N$7,IF(I126&lt;=$P$8,$N$8,$N$9))</f>
        <v>0.4</v>
      </c>
      <c r="K126" s="60" t="n">
        <f aca="false">$G$7</f>
        <v>2000</v>
      </c>
      <c r="L126" s="60" t="n">
        <f aca="false">$H$7</f>
        <v>1</v>
      </c>
      <c r="M126" s="41" t="n">
        <f aca="false">$F$113</f>
        <v>395</v>
      </c>
      <c r="N126" s="61" t="n">
        <f aca="false">(D126+E126+H126)/(1-B126*(1-G126))</f>
        <v>1097.22222222222</v>
      </c>
      <c r="O126" s="61" t="n">
        <f aca="false">F126/(1-B126*(1-G126))</f>
        <v>4166.66666666667</v>
      </c>
      <c r="P126" s="62" t="n">
        <f aca="false">M126/(L126*J126)</f>
        <v>987.5</v>
      </c>
      <c r="Q126" s="62" t="n">
        <f aca="false">K126/J126</f>
        <v>5000</v>
      </c>
      <c r="R126" s="24" t="n">
        <f aca="false">(N126-P126)/(O126+Q126)</f>
        <v>0.011969696969697</v>
      </c>
      <c r="S126" s="24" t="n">
        <f aca="false">N126-O126*R126</f>
        <v>1047.34848484849</v>
      </c>
      <c r="T126" s="50"/>
    </row>
    <row r="127" customFormat="false" ht="12.75" hidden="false" customHeight="false" outlineLevel="0" collapsed="false">
      <c r="A127" s="44" t="n">
        <v>13</v>
      </c>
      <c r="B127" s="41" t="n">
        <f aca="false">$A$7</f>
        <v>0.8</v>
      </c>
      <c r="C127" s="41" t="n">
        <f aca="true">RAND()</f>
        <v>0.169547111366427</v>
      </c>
      <c r="D127" s="41" t="n">
        <f aca="false">IF(C127&lt;=$L$7,$J$7,IF(C127&lt;=$L$8,$J$8,$J$9))</f>
        <v>190</v>
      </c>
      <c r="E127" s="41" t="n">
        <f aca="false">$C$7</f>
        <v>100</v>
      </c>
      <c r="F127" s="41" t="n">
        <f aca="false">$B$7</f>
        <v>1500</v>
      </c>
      <c r="G127" s="41" t="n">
        <f aca="false">$D$7</f>
        <v>0.2</v>
      </c>
      <c r="H127" s="59" t="n">
        <f aca="false">$C$113</f>
        <v>95</v>
      </c>
      <c r="I127" s="41" t="n">
        <f aca="true">RAND()</f>
        <v>0.449767329771122</v>
      </c>
      <c r="J127" s="60" t="n">
        <f aca="false">IF(I127&lt;=$P$7,$N$7,IF(I127&lt;=$P$8,$N$8,$N$9))</f>
        <v>0.4</v>
      </c>
      <c r="K127" s="60" t="n">
        <f aca="false">$G$7</f>
        <v>2000</v>
      </c>
      <c r="L127" s="60" t="n">
        <f aca="false">$H$7</f>
        <v>1</v>
      </c>
      <c r="M127" s="41" t="n">
        <f aca="false">$F$113</f>
        <v>395</v>
      </c>
      <c r="N127" s="61" t="n">
        <f aca="false">(D127+E127+H127)/(1-B127*(1-G127))</f>
        <v>1069.44444444444</v>
      </c>
      <c r="O127" s="61" t="n">
        <f aca="false">F127/(1-B127*(1-G127))</f>
        <v>4166.66666666667</v>
      </c>
      <c r="P127" s="62" t="n">
        <f aca="false">M127/(L127*J127)</f>
        <v>987.5</v>
      </c>
      <c r="Q127" s="62" t="n">
        <f aca="false">K127/J127</f>
        <v>5000</v>
      </c>
      <c r="R127" s="24" t="n">
        <f aca="false">(N127-P127)/(O127+Q127)</f>
        <v>0.00893939393939398</v>
      </c>
      <c r="S127" s="24" t="n">
        <f aca="false">N127-O127*R127</f>
        <v>1032.19696969697</v>
      </c>
      <c r="T127" s="50"/>
    </row>
    <row r="128" customFormat="false" ht="12.75" hidden="false" customHeight="false" outlineLevel="0" collapsed="false">
      <c r="A128" s="44" t="n">
        <v>14</v>
      </c>
      <c r="B128" s="41" t="n">
        <f aca="false">$A$7</f>
        <v>0.8</v>
      </c>
      <c r="C128" s="41" t="n">
        <f aca="true">RAND()</f>
        <v>0.876683850230474</v>
      </c>
      <c r="D128" s="41" t="n">
        <f aca="false">IF(C128&lt;=$L$7,$J$7,IF(C128&lt;=$L$8,$J$8,$J$9))</f>
        <v>200</v>
      </c>
      <c r="E128" s="41" t="n">
        <f aca="false">$C$7</f>
        <v>100</v>
      </c>
      <c r="F128" s="41" t="n">
        <f aca="false">$B$7</f>
        <v>1500</v>
      </c>
      <c r="G128" s="41" t="n">
        <f aca="false">$D$7</f>
        <v>0.2</v>
      </c>
      <c r="H128" s="59" t="n">
        <f aca="false">$C$113</f>
        <v>95</v>
      </c>
      <c r="I128" s="41" t="n">
        <f aca="true">RAND()</f>
        <v>0.0146151910367896</v>
      </c>
      <c r="J128" s="60" t="n">
        <f aca="false">IF(I128&lt;=$P$7,$N$7,IF(I128&lt;=$P$8,$N$8,$N$9))</f>
        <v>0.39</v>
      </c>
      <c r="K128" s="60" t="n">
        <f aca="false">$G$7</f>
        <v>2000</v>
      </c>
      <c r="L128" s="60" t="n">
        <f aca="false">$H$7</f>
        <v>1</v>
      </c>
      <c r="M128" s="41" t="n">
        <f aca="false">$F$113</f>
        <v>395</v>
      </c>
      <c r="N128" s="61" t="n">
        <f aca="false">(D128+E128+H128)/(1-B128*(1-G128))</f>
        <v>1097.22222222222</v>
      </c>
      <c r="O128" s="61" t="n">
        <f aca="false">F128/(1-B128*(1-G128))</f>
        <v>4166.66666666667</v>
      </c>
      <c r="P128" s="62" t="n">
        <f aca="false">M128/(L128*J128)</f>
        <v>1012.82051282051</v>
      </c>
      <c r="Q128" s="62" t="n">
        <f aca="false">K128/J128</f>
        <v>5128.20512820513</v>
      </c>
      <c r="R128" s="24" t="n">
        <f aca="false">(N128-P128)/(O128+Q128)</f>
        <v>0.00908045977011499</v>
      </c>
      <c r="S128" s="24" t="n">
        <f aca="false">N128-O128*R128</f>
        <v>1059.38697318008</v>
      </c>
      <c r="T128" s="50"/>
    </row>
    <row r="129" customFormat="false" ht="12.75" hidden="false" customHeight="false" outlineLevel="0" collapsed="false">
      <c r="A129" s="44" t="n">
        <v>15</v>
      </c>
      <c r="B129" s="41" t="n">
        <f aca="false">$A$7</f>
        <v>0.8</v>
      </c>
      <c r="C129" s="41" t="n">
        <f aca="true">RAND()</f>
        <v>0.354328108213537</v>
      </c>
      <c r="D129" s="41" t="n">
        <f aca="false">IF(C129&lt;=$L$7,$J$7,IF(C129&lt;=$L$8,$J$8,$J$9))</f>
        <v>190</v>
      </c>
      <c r="E129" s="41" t="n">
        <f aca="false">$C$7</f>
        <v>100</v>
      </c>
      <c r="F129" s="41" t="n">
        <f aca="false">$B$7</f>
        <v>1500</v>
      </c>
      <c r="G129" s="41" t="n">
        <f aca="false">$D$7</f>
        <v>0.2</v>
      </c>
      <c r="H129" s="59" t="n">
        <f aca="false">$C$113</f>
        <v>95</v>
      </c>
      <c r="I129" s="41" t="n">
        <f aca="true">RAND()</f>
        <v>0.749881186530409</v>
      </c>
      <c r="J129" s="60" t="n">
        <f aca="false">IF(I129&lt;=$P$7,$N$7,IF(I129&lt;=$P$8,$N$8,$N$9))</f>
        <v>0.41</v>
      </c>
      <c r="K129" s="60" t="n">
        <f aca="false">$G$7</f>
        <v>2000</v>
      </c>
      <c r="L129" s="60" t="n">
        <f aca="false">$H$7</f>
        <v>1</v>
      </c>
      <c r="M129" s="41" t="n">
        <f aca="false">$F$113</f>
        <v>395</v>
      </c>
      <c r="N129" s="61" t="n">
        <f aca="false">(D129+E129+H129)/(1-B129*(1-G129))</f>
        <v>1069.44444444444</v>
      </c>
      <c r="O129" s="61" t="n">
        <f aca="false">F129/(1-B129*(1-G129))</f>
        <v>4166.66666666667</v>
      </c>
      <c r="P129" s="62" t="n">
        <f aca="false">M129/(L129*J129)</f>
        <v>963.414634146342</v>
      </c>
      <c r="Q129" s="62" t="n">
        <f aca="false">K129/J129</f>
        <v>4878.04878048781</v>
      </c>
      <c r="R129" s="24" t="n">
        <f aca="false">(N129-P129)/(O129+Q129)</f>
        <v>0.0117228464419476</v>
      </c>
      <c r="S129" s="24" t="n">
        <f aca="false">N129-O129*R129</f>
        <v>1020.59925093633</v>
      </c>
      <c r="T129" s="50"/>
    </row>
    <row r="130" customFormat="false" ht="12.75" hidden="false" customHeight="false" outlineLevel="0" collapsed="false">
      <c r="A130" s="44" t="n">
        <v>16</v>
      </c>
      <c r="B130" s="41" t="n">
        <f aca="false">$A$7</f>
        <v>0.8</v>
      </c>
      <c r="C130" s="41" t="n">
        <f aca="true">RAND()</f>
        <v>0.730271428411034</v>
      </c>
      <c r="D130" s="41" t="n">
        <f aca="false">IF(C130&lt;=$L$7,$J$7,IF(C130&lt;=$L$8,$J$8,$J$9))</f>
        <v>200</v>
      </c>
      <c r="E130" s="41" t="n">
        <f aca="false">$C$7</f>
        <v>100</v>
      </c>
      <c r="F130" s="41" t="n">
        <f aca="false">$B$7</f>
        <v>1500</v>
      </c>
      <c r="G130" s="41" t="n">
        <f aca="false">$D$7</f>
        <v>0.2</v>
      </c>
      <c r="H130" s="59" t="n">
        <f aca="false">$C$113</f>
        <v>95</v>
      </c>
      <c r="I130" s="41" t="n">
        <f aca="true">RAND()</f>
        <v>0.93678095606187</v>
      </c>
      <c r="J130" s="60" t="n">
        <f aca="false">IF(I130&lt;=$P$7,$N$7,IF(I130&lt;=$P$8,$N$8,$N$9))</f>
        <v>0.41</v>
      </c>
      <c r="K130" s="60" t="n">
        <f aca="false">$G$7</f>
        <v>2000</v>
      </c>
      <c r="L130" s="60" t="n">
        <f aca="false">$H$7</f>
        <v>1</v>
      </c>
      <c r="M130" s="41" t="n">
        <f aca="false">$F$113</f>
        <v>395</v>
      </c>
      <c r="N130" s="61" t="n">
        <f aca="false">(D130+E130+H130)/(1-B130*(1-G130))</f>
        <v>1097.22222222222</v>
      </c>
      <c r="O130" s="61" t="n">
        <f aca="false">F130/(1-B130*(1-G130))</f>
        <v>4166.66666666667</v>
      </c>
      <c r="P130" s="62" t="n">
        <f aca="false">M130/(L130*J130)</f>
        <v>963.414634146342</v>
      </c>
      <c r="Q130" s="62" t="n">
        <f aca="false">K130/J130</f>
        <v>4878.04878048781</v>
      </c>
      <c r="R130" s="24" t="n">
        <f aca="false">(N130-P130)/(O130+Q130)</f>
        <v>0.0147940074906367</v>
      </c>
      <c r="S130" s="24" t="n">
        <f aca="false">N130-O130*R130</f>
        <v>1035.58052434457</v>
      </c>
      <c r="T130" s="50"/>
    </row>
    <row r="131" customFormat="false" ht="12.75" hidden="false" customHeight="false" outlineLevel="0" collapsed="false">
      <c r="A131" s="44" t="n">
        <v>17</v>
      </c>
      <c r="B131" s="41" t="n">
        <f aca="false">$A$7</f>
        <v>0.8</v>
      </c>
      <c r="C131" s="41" t="n">
        <f aca="true">RAND()</f>
        <v>0.880782437493656</v>
      </c>
      <c r="D131" s="41" t="n">
        <f aca="false">IF(C131&lt;=$L$7,$J$7,IF(C131&lt;=$L$8,$J$8,$J$9))</f>
        <v>200</v>
      </c>
      <c r="E131" s="41" t="n">
        <f aca="false">$C$7</f>
        <v>100</v>
      </c>
      <c r="F131" s="41" t="n">
        <f aca="false">$B$7</f>
        <v>1500</v>
      </c>
      <c r="G131" s="41" t="n">
        <f aca="false">$D$7</f>
        <v>0.2</v>
      </c>
      <c r="H131" s="59" t="n">
        <f aca="false">$C$113</f>
        <v>95</v>
      </c>
      <c r="I131" s="41" t="n">
        <f aca="true">RAND()</f>
        <v>0.579672730033354</v>
      </c>
      <c r="J131" s="60" t="n">
        <f aca="false">IF(I131&lt;=$P$7,$N$7,IF(I131&lt;=$P$8,$N$8,$N$9))</f>
        <v>0.4</v>
      </c>
      <c r="K131" s="60" t="n">
        <f aca="false">$G$7</f>
        <v>2000</v>
      </c>
      <c r="L131" s="60" t="n">
        <f aca="false">$H$7</f>
        <v>1</v>
      </c>
      <c r="M131" s="41" t="n">
        <f aca="false">$F$113</f>
        <v>395</v>
      </c>
      <c r="N131" s="61" t="n">
        <f aca="false">(D131+E131+H131)/(1-B131*(1-G131))</f>
        <v>1097.22222222222</v>
      </c>
      <c r="O131" s="61" t="n">
        <f aca="false">F131/(1-B131*(1-G131))</f>
        <v>4166.66666666667</v>
      </c>
      <c r="P131" s="62" t="n">
        <f aca="false">M131/(L131*J131)</f>
        <v>987.5</v>
      </c>
      <c r="Q131" s="62" t="n">
        <f aca="false">K131/J131</f>
        <v>5000</v>
      </c>
      <c r="R131" s="24" t="n">
        <f aca="false">(N131-P131)/(O131+Q131)</f>
        <v>0.011969696969697</v>
      </c>
      <c r="S131" s="24" t="n">
        <f aca="false">N131-O131*R131</f>
        <v>1047.34848484849</v>
      </c>
      <c r="T131" s="50"/>
    </row>
    <row r="132" customFormat="false" ht="12.75" hidden="false" customHeight="false" outlineLevel="0" collapsed="false">
      <c r="A132" s="44" t="n">
        <v>18</v>
      </c>
      <c r="B132" s="41" t="n">
        <f aca="false">$A$7</f>
        <v>0.8</v>
      </c>
      <c r="C132" s="41" t="n">
        <f aca="true">RAND()</f>
        <v>0.718025280538997</v>
      </c>
      <c r="D132" s="41" t="n">
        <f aca="false">IF(C132&lt;=$L$7,$J$7,IF(C132&lt;=$L$8,$J$8,$J$9))</f>
        <v>200</v>
      </c>
      <c r="E132" s="41" t="n">
        <f aca="false">$C$7</f>
        <v>100</v>
      </c>
      <c r="F132" s="41" t="n">
        <f aca="false">$B$7</f>
        <v>1500</v>
      </c>
      <c r="G132" s="41" t="n">
        <f aca="false">$D$7</f>
        <v>0.2</v>
      </c>
      <c r="H132" s="59" t="n">
        <f aca="false">$C$113</f>
        <v>95</v>
      </c>
      <c r="I132" s="41" t="n">
        <f aca="true">RAND()</f>
        <v>0.435245247146988</v>
      </c>
      <c r="J132" s="60" t="n">
        <f aca="false">IF(I132&lt;=$P$7,$N$7,IF(I132&lt;=$P$8,$N$8,$N$9))</f>
        <v>0.4</v>
      </c>
      <c r="K132" s="60" t="n">
        <f aca="false">$G$7</f>
        <v>2000</v>
      </c>
      <c r="L132" s="60" t="n">
        <f aca="false">$H$7</f>
        <v>1</v>
      </c>
      <c r="M132" s="41" t="n">
        <f aca="false">$F$113</f>
        <v>395</v>
      </c>
      <c r="N132" s="61" t="n">
        <f aca="false">(D132+E132+H132)/(1-B132*(1-G132))</f>
        <v>1097.22222222222</v>
      </c>
      <c r="O132" s="61" t="n">
        <f aca="false">F132/(1-B132*(1-G132))</f>
        <v>4166.66666666667</v>
      </c>
      <c r="P132" s="62" t="n">
        <f aca="false">M132/(L132*J132)</f>
        <v>987.5</v>
      </c>
      <c r="Q132" s="62" t="n">
        <f aca="false">K132/J132</f>
        <v>5000</v>
      </c>
      <c r="R132" s="24" t="n">
        <f aca="false">(N132-P132)/(O132+Q132)</f>
        <v>0.011969696969697</v>
      </c>
      <c r="S132" s="24" t="n">
        <f aca="false">N132-O132*R132</f>
        <v>1047.34848484849</v>
      </c>
      <c r="T132" s="50"/>
    </row>
    <row r="133" customFormat="false" ht="12.75" hidden="false" customHeight="false" outlineLevel="0" collapsed="false">
      <c r="A133" s="44" t="n">
        <v>19</v>
      </c>
      <c r="B133" s="41" t="n">
        <f aca="false">$A$7</f>
        <v>0.8</v>
      </c>
      <c r="C133" s="41" t="n">
        <f aca="true">RAND()</f>
        <v>0.777168657656174</v>
      </c>
      <c r="D133" s="41" t="n">
        <f aca="false">IF(C133&lt;=$L$7,$J$7,IF(C133&lt;=$L$8,$J$8,$J$9))</f>
        <v>200</v>
      </c>
      <c r="E133" s="41" t="n">
        <f aca="false">$C$7</f>
        <v>100</v>
      </c>
      <c r="F133" s="41" t="n">
        <f aca="false">$B$7</f>
        <v>1500</v>
      </c>
      <c r="G133" s="41" t="n">
        <f aca="false">$D$7</f>
        <v>0.2</v>
      </c>
      <c r="H133" s="59" t="n">
        <f aca="false">$C$113</f>
        <v>95</v>
      </c>
      <c r="I133" s="41" t="n">
        <f aca="true">RAND()</f>
        <v>0.75319697040698</v>
      </c>
      <c r="J133" s="60" t="n">
        <f aca="false">IF(I133&lt;=$P$7,$N$7,IF(I133&lt;=$P$8,$N$8,$N$9))</f>
        <v>0.41</v>
      </c>
      <c r="K133" s="60" t="n">
        <f aca="false">$G$7</f>
        <v>2000</v>
      </c>
      <c r="L133" s="60" t="n">
        <f aca="false">$H$7</f>
        <v>1</v>
      </c>
      <c r="M133" s="41" t="n">
        <f aca="false">$F$113</f>
        <v>395</v>
      </c>
      <c r="N133" s="61" t="n">
        <f aca="false">(D133+E133+H133)/(1-B133*(1-G133))</f>
        <v>1097.22222222222</v>
      </c>
      <c r="O133" s="61" t="n">
        <f aca="false">F133/(1-B133*(1-G133))</f>
        <v>4166.66666666667</v>
      </c>
      <c r="P133" s="62" t="n">
        <f aca="false">M133/(L133*J133)</f>
        <v>963.414634146342</v>
      </c>
      <c r="Q133" s="62" t="n">
        <f aca="false">K133/J133</f>
        <v>4878.04878048781</v>
      </c>
      <c r="R133" s="24" t="n">
        <f aca="false">(N133-P133)/(O133+Q133)</f>
        <v>0.0147940074906367</v>
      </c>
      <c r="S133" s="24" t="n">
        <f aca="false">N133-O133*R133</f>
        <v>1035.58052434457</v>
      </c>
      <c r="T133" s="50"/>
    </row>
    <row r="134" customFormat="false" ht="13.5" hidden="false" customHeight="false" outlineLevel="0" collapsed="false">
      <c r="A134" s="44" t="n">
        <v>20</v>
      </c>
      <c r="B134" s="41" t="n">
        <f aca="false">$A$7</f>
        <v>0.8</v>
      </c>
      <c r="C134" s="41" t="n">
        <f aca="true">RAND()</f>
        <v>0.641449000060539</v>
      </c>
      <c r="D134" s="41" t="n">
        <f aca="false">IF(C134&lt;=$L$7,$J$7,IF(C134&lt;=$L$8,$J$8,$J$9))</f>
        <v>200</v>
      </c>
      <c r="E134" s="41" t="n">
        <f aca="false">$C$7</f>
        <v>100</v>
      </c>
      <c r="F134" s="41" t="n">
        <f aca="false">$B$7</f>
        <v>1500</v>
      </c>
      <c r="G134" s="41" t="n">
        <f aca="false">$D$7</f>
        <v>0.2</v>
      </c>
      <c r="H134" s="59" t="n">
        <f aca="false">$C$113</f>
        <v>95</v>
      </c>
      <c r="I134" s="41" t="n">
        <f aca="true">RAND()</f>
        <v>0.605537314098331</v>
      </c>
      <c r="J134" s="60" t="n">
        <f aca="false">IF(I134&lt;=$P$7,$N$7,IF(I134&lt;=$P$8,$N$8,$N$9))</f>
        <v>0.41</v>
      </c>
      <c r="K134" s="60" t="n">
        <f aca="false">$G$7</f>
        <v>2000</v>
      </c>
      <c r="L134" s="60" t="n">
        <f aca="false">$H$7</f>
        <v>1</v>
      </c>
      <c r="M134" s="41" t="n">
        <f aca="false">$F$113</f>
        <v>395</v>
      </c>
      <c r="N134" s="61" t="n">
        <f aca="false">(D134+E134+H134)/(1-B134*(1-G134))</f>
        <v>1097.22222222222</v>
      </c>
      <c r="O134" s="61" t="n">
        <f aca="false">F134/(1-B134*(1-G134))</f>
        <v>4166.66666666667</v>
      </c>
      <c r="P134" s="62" t="n">
        <f aca="false">M134/(L134*J134)</f>
        <v>963.414634146342</v>
      </c>
      <c r="Q134" s="62" t="n">
        <f aca="false">K134/J134</f>
        <v>4878.04878048781</v>
      </c>
      <c r="R134" s="24" t="n">
        <f aca="false">(N134-P134)/(O134+Q134)</f>
        <v>0.0147940074906367</v>
      </c>
      <c r="S134" s="24" t="n">
        <f aca="false">N134-O134*R134</f>
        <v>1035.58052434457</v>
      </c>
      <c r="T134" s="50"/>
    </row>
    <row r="135" customFormat="false" ht="13.5" hidden="false" customHeight="false" outlineLevel="0" collapsed="false">
      <c r="A135" s="63"/>
      <c r="B135" s="64"/>
      <c r="C135" s="65"/>
      <c r="D135" s="64"/>
      <c r="E135" s="65"/>
      <c r="F135" s="64"/>
      <c r="G135" s="65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7" t="n">
        <f aca="false">AVERAGE(R115:R134)</f>
        <v>0.0117190776419758</v>
      </c>
      <c r="S135" s="68" t="n">
        <f aca="false">AVERAGE(S115:S134)</f>
        <v>1035.89273204732</v>
      </c>
      <c r="T135" s="50"/>
    </row>
    <row r="136" customFormat="false" ht="12.75" hidden="false" customHeight="false" outlineLevel="0" collapsed="false">
      <c r="A136" s="44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24"/>
      <c r="S136" s="24"/>
      <c r="T136" s="50"/>
    </row>
    <row r="137" customFormat="false" ht="13.5" hidden="false" customHeight="false" outlineLevel="0" collapsed="false">
      <c r="A137" s="71"/>
      <c r="B137" s="72"/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38"/>
      <c r="S137" s="38"/>
      <c r="T137" s="73"/>
    </row>
    <row r="138" customFormat="false" ht="13.5" hidden="false" customHeight="false" outlineLevel="0" collapsed="false">
      <c r="A138" s="39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2"/>
      <c r="S138" s="42"/>
      <c r="T138" s="43"/>
    </row>
    <row r="139" customFormat="false" ht="13.5" hidden="false" customHeight="false" outlineLevel="0" collapsed="false">
      <c r="A139" s="44"/>
      <c r="B139" s="45" t="s">
        <v>19</v>
      </c>
      <c r="C139" s="46" t="n">
        <f aca="false">$L$15</f>
        <v>95</v>
      </c>
      <c r="D139" s="41"/>
      <c r="E139" s="45" t="s">
        <v>34</v>
      </c>
      <c r="F139" s="47" t="n">
        <f aca="false">$K$17</f>
        <v>400</v>
      </c>
      <c r="G139" s="41"/>
      <c r="H139" s="41"/>
      <c r="I139" s="41"/>
      <c r="J139" s="41"/>
      <c r="K139" s="41"/>
      <c r="L139" s="41"/>
      <c r="M139" s="41"/>
      <c r="N139" s="48" t="s">
        <v>21</v>
      </c>
      <c r="O139" s="48"/>
      <c r="P139" s="49" t="s">
        <v>22</v>
      </c>
      <c r="Q139" s="49"/>
      <c r="R139" s="24"/>
      <c r="S139" s="24"/>
      <c r="T139" s="50"/>
    </row>
    <row r="140" customFormat="false" ht="15.75" hidden="false" customHeight="false" outlineLevel="0" collapsed="false">
      <c r="A140" s="51" t="s">
        <v>23</v>
      </c>
      <c r="B140" s="52" t="s">
        <v>3</v>
      </c>
      <c r="C140" s="53" t="s">
        <v>24</v>
      </c>
      <c r="D140" s="54" t="s">
        <v>25</v>
      </c>
      <c r="E140" s="52" t="s">
        <v>26</v>
      </c>
      <c r="F140" s="52" t="s">
        <v>4</v>
      </c>
      <c r="G140" s="52" t="s">
        <v>6</v>
      </c>
      <c r="H140" s="55" t="s">
        <v>7</v>
      </c>
      <c r="I140" s="53" t="s">
        <v>27</v>
      </c>
      <c r="J140" s="53" t="s">
        <v>14</v>
      </c>
      <c r="K140" s="53" t="s">
        <v>9</v>
      </c>
      <c r="L140" s="53" t="s">
        <v>10</v>
      </c>
      <c r="M140" s="53" t="s">
        <v>8</v>
      </c>
      <c r="N140" s="56" t="s">
        <v>28</v>
      </c>
      <c r="O140" s="56" t="s">
        <v>29</v>
      </c>
      <c r="P140" s="57" t="s">
        <v>30</v>
      </c>
      <c r="Q140" s="57" t="s">
        <v>31</v>
      </c>
      <c r="R140" s="23" t="s">
        <v>32</v>
      </c>
      <c r="S140" s="58" t="s">
        <v>33</v>
      </c>
      <c r="T140" s="50"/>
    </row>
    <row r="141" customFormat="false" ht="12.75" hidden="false" customHeight="false" outlineLevel="0" collapsed="false">
      <c r="A141" s="44" t="n">
        <v>1</v>
      </c>
      <c r="B141" s="41" t="n">
        <f aca="false">$A$7</f>
        <v>0.8</v>
      </c>
      <c r="C141" s="41" t="n">
        <f aca="true">RAND()</f>
        <v>0.403051139301861</v>
      </c>
      <c r="D141" s="41" t="n">
        <f aca="false">IF(C141&lt;=$L$7,$J$7,IF(C141&lt;=$L$8,$J$8,$J$9))</f>
        <v>190</v>
      </c>
      <c r="E141" s="41" t="n">
        <f aca="false">$C$7</f>
        <v>100</v>
      </c>
      <c r="F141" s="41" t="n">
        <f aca="false">$B$7</f>
        <v>1500</v>
      </c>
      <c r="G141" s="41" t="n">
        <f aca="false">$D$7</f>
        <v>0.2</v>
      </c>
      <c r="H141" s="59" t="n">
        <f aca="false">$C$139</f>
        <v>95</v>
      </c>
      <c r="I141" s="41" t="n">
        <f aca="true">RAND()</f>
        <v>0.762588489509753</v>
      </c>
      <c r="J141" s="60" t="n">
        <f aca="false">IF(I141&lt;=$P$7,$N$7,IF(I141&lt;=$P$8,$N$8,$N$9))</f>
        <v>0.41</v>
      </c>
      <c r="K141" s="60" t="n">
        <f aca="false">$G$7</f>
        <v>2000</v>
      </c>
      <c r="L141" s="60" t="n">
        <f aca="false">$H$7</f>
        <v>1</v>
      </c>
      <c r="M141" s="41" t="n">
        <f aca="false">$F$139</f>
        <v>400</v>
      </c>
      <c r="N141" s="61" t="n">
        <f aca="false">(D141+E141+H141)/(1-B141*(1-G141))</f>
        <v>1069.44444444444</v>
      </c>
      <c r="O141" s="61" t="n">
        <f aca="false">F141/(1-B141*(1-G141))</f>
        <v>4166.66666666667</v>
      </c>
      <c r="P141" s="62" t="n">
        <f aca="false">M141/(L141*J141)</f>
        <v>975.609756097561</v>
      </c>
      <c r="Q141" s="62" t="n">
        <f aca="false">K141/J141</f>
        <v>4878.04878048781</v>
      </c>
      <c r="R141" s="24" t="n">
        <f aca="false">(N141-P141)/(O141+Q141)</f>
        <v>0.010374531835206</v>
      </c>
      <c r="S141" s="24" t="n">
        <f aca="false">N141-O141*R141</f>
        <v>1026.21722846442</v>
      </c>
      <c r="T141" s="50"/>
    </row>
    <row r="142" customFormat="false" ht="12.75" hidden="false" customHeight="false" outlineLevel="0" collapsed="false">
      <c r="A142" s="44" t="n">
        <v>2</v>
      </c>
      <c r="B142" s="41" t="n">
        <f aca="false">$A$7</f>
        <v>0.8</v>
      </c>
      <c r="C142" s="41" t="n">
        <f aca="true">RAND()</f>
        <v>0.314370385021094</v>
      </c>
      <c r="D142" s="41" t="n">
        <f aca="false">IF(C142&lt;=$L$7,$J$7,IF(C142&lt;=$L$8,$J$8,$J$9))</f>
        <v>190</v>
      </c>
      <c r="E142" s="41" t="n">
        <f aca="false">$C$7</f>
        <v>100</v>
      </c>
      <c r="F142" s="41" t="n">
        <f aca="false">$B$7</f>
        <v>1500</v>
      </c>
      <c r="G142" s="41" t="n">
        <f aca="false">$D$7</f>
        <v>0.2</v>
      </c>
      <c r="H142" s="59" t="n">
        <f aca="false">$C$139</f>
        <v>95</v>
      </c>
      <c r="I142" s="41" t="n">
        <f aca="true">RAND()</f>
        <v>0.944145470242643</v>
      </c>
      <c r="J142" s="60" t="n">
        <f aca="false">IF(I142&lt;=$P$7,$N$7,IF(I142&lt;=$P$8,$N$8,$N$9))</f>
        <v>0.41</v>
      </c>
      <c r="K142" s="60" t="n">
        <f aca="false">$G$7</f>
        <v>2000</v>
      </c>
      <c r="L142" s="60" t="n">
        <f aca="false">$H$7</f>
        <v>1</v>
      </c>
      <c r="M142" s="41" t="n">
        <f aca="false">$F$139</f>
        <v>400</v>
      </c>
      <c r="N142" s="61" t="n">
        <f aca="false">(D142+E142+H142)/(1-B142*(1-G142))</f>
        <v>1069.44444444444</v>
      </c>
      <c r="O142" s="61" t="n">
        <f aca="false">F142/(1-B142*(1-G142))</f>
        <v>4166.66666666667</v>
      </c>
      <c r="P142" s="62" t="n">
        <f aca="false">M142/(L142*J142)</f>
        <v>975.609756097561</v>
      </c>
      <c r="Q142" s="62" t="n">
        <f aca="false">K142/J142</f>
        <v>4878.04878048781</v>
      </c>
      <c r="R142" s="24" t="n">
        <f aca="false">(N142-P142)/(O142+Q142)</f>
        <v>0.010374531835206</v>
      </c>
      <c r="S142" s="24" t="n">
        <f aca="false">N142-O142*R142</f>
        <v>1026.21722846442</v>
      </c>
      <c r="T142" s="50"/>
    </row>
    <row r="143" customFormat="false" ht="12.75" hidden="false" customHeight="false" outlineLevel="0" collapsed="false">
      <c r="A143" s="44" t="n">
        <v>3</v>
      </c>
      <c r="B143" s="41" t="n">
        <f aca="false">$A$7</f>
        <v>0.8</v>
      </c>
      <c r="C143" s="41" t="n">
        <f aca="true">RAND()</f>
        <v>0.773446148059672</v>
      </c>
      <c r="D143" s="41" t="n">
        <f aca="false">IF(C143&lt;=$L$7,$J$7,IF(C143&lt;=$L$8,$J$8,$J$9))</f>
        <v>200</v>
      </c>
      <c r="E143" s="41" t="n">
        <f aca="false">$C$7</f>
        <v>100</v>
      </c>
      <c r="F143" s="41" t="n">
        <f aca="false">$B$7</f>
        <v>1500</v>
      </c>
      <c r="G143" s="41" t="n">
        <f aca="false">$D$7</f>
        <v>0.2</v>
      </c>
      <c r="H143" s="59" t="n">
        <f aca="false">$C$139</f>
        <v>95</v>
      </c>
      <c r="I143" s="41" t="n">
        <f aca="true">RAND()</f>
        <v>0.441493927774916</v>
      </c>
      <c r="J143" s="60" t="n">
        <f aca="false">IF(I143&lt;=$P$7,$N$7,IF(I143&lt;=$P$8,$N$8,$N$9))</f>
        <v>0.4</v>
      </c>
      <c r="K143" s="60" t="n">
        <f aca="false">$G$7</f>
        <v>2000</v>
      </c>
      <c r="L143" s="60" t="n">
        <f aca="false">$H$7</f>
        <v>1</v>
      </c>
      <c r="M143" s="41" t="n">
        <f aca="false">$F$139</f>
        <v>400</v>
      </c>
      <c r="N143" s="61" t="n">
        <f aca="false">(D143+E143+H143)/(1-B143*(1-G143))</f>
        <v>1097.22222222222</v>
      </c>
      <c r="O143" s="61" t="n">
        <f aca="false">F143/(1-B143*(1-G143))</f>
        <v>4166.66666666667</v>
      </c>
      <c r="P143" s="62" t="n">
        <f aca="false">M143/(L143*J143)</f>
        <v>1000</v>
      </c>
      <c r="Q143" s="62" t="n">
        <f aca="false">K143/J143</f>
        <v>5000</v>
      </c>
      <c r="R143" s="24" t="n">
        <f aca="false">(N143-P143)/(O143+Q143)</f>
        <v>0.0106060606060606</v>
      </c>
      <c r="S143" s="24" t="n">
        <f aca="false">N143-O143*R143</f>
        <v>1053.0303030303</v>
      </c>
      <c r="T143" s="50"/>
    </row>
    <row r="144" customFormat="false" ht="12.75" hidden="false" customHeight="false" outlineLevel="0" collapsed="false">
      <c r="A144" s="44" t="n">
        <v>4</v>
      </c>
      <c r="B144" s="41" t="n">
        <f aca="false">$A$7</f>
        <v>0.8</v>
      </c>
      <c r="C144" s="41" t="n">
        <f aca="true">RAND()</f>
        <v>0.98200518620242</v>
      </c>
      <c r="D144" s="41" t="n">
        <f aca="false">IF(C144&lt;=$L$7,$J$7,IF(C144&lt;=$L$8,$J$8,$J$9))</f>
        <v>210</v>
      </c>
      <c r="E144" s="41" t="n">
        <f aca="false">$C$7</f>
        <v>100</v>
      </c>
      <c r="F144" s="41" t="n">
        <f aca="false">$B$7</f>
        <v>1500</v>
      </c>
      <c r="G144" s="41" t="n">
        <f aca="false">$D$7</f>
        <v>0.2</v>
      </c>
      <c r="H144" s="59" t="n">
        <f aca="false">$C$139</f>
        <v>95</v>
      </c>
      <c r="I144" s="41" t="n">
        <f aca="true">RAND()</f>
        <v>0.157011747369309</v>
      </c>
      <c r="J144" s="60" t="n">
        <f aca="false">IF(I144&lt;=$P$7,$N$7,IF(I144&lt;=$P$8,$N$8,$N$9))</f>
        <v>0.39</v>
      </c>
      <c r="K144" s="60" t="n">
        <f aca="false">$G$7</f>
        <v>2000</v>
      </c>
      <c r="L144" s="60" t="n">
        <f aca="false">$H$7</f>
        <v>1</v>
      </c>
      <c r="M144" s="41" t="n">
        <f aca="false">$F$139</f>
        <v>400</v>
      </c>
      <c r="N144" s="61" t="n">
        <f aca="false">(D144+E144+H144)/(1-B144*(1-G144))</f>
        <v>1125</v>
      </c>
      <c r="O144" s="61" t="n">
        <f aca="false">F144/(1-B144*(1-G144))</f>
        <v>4166.66666666667</v>
      </c>
      <c r="P144" s="62" t="n">
        <f aca="false">M144/(L144*J144)</f>
        <v>1025.64102564103</v>
      </c>
      <c r="Q144" s="62" t="n">
        <f aca="false">K144/J144</f>
        <v>5128.20512820513</v>
      </c>
      <c r="R144" s="24" t="n">
        <f aca="false">(N144-P144)/(O144+Q144)</f>
        <v>0.0106896551724138</v>
      </c>
      <c r="S144" s="24" t="n">
        <f aca="false">N144-O144*R144</f>
        <v>1080.45977011494</v>
      </c>
      <c r="T144" s="50"/>
    </row>
    <row r="145" customFormat="false" ht="12.75" hidden="false" customHeight="false" outlineLevel="0" collapsed="false">
      <c r="A145" s="44" t="n">
        <v>5</v>
      </c>
      <c r="B145" s="41" t="n">
        <f aca="false">$A$7</f>
        <v>0.8</v>
      </c>
      <c r="C145" s="41" t="n">
        <f aca="true">RAND()</f>
        <v>0.83327366777805</v>
      </c>
      <c r="D145" s="41" t="n">
        <f aca="false">IF(C145&lt;=$L$7,$J$7,IF(C145&lt;=$L$8,$J$8,$J$9))</f>
        <v>200</v>
      </c>
      <c r="E145" s="41" t="n">
        <f aca="false">$C$7</f>
        <v>100</v>
      </c>
      <c r="F145" s="41" t="n">
        <f aca="false">$B$7</f>
        <v>1500</v>
      </c>
      <c r="G145" s="41" t="n">
        <f aca="false">$D$7</f>
        <v>0.2</v>
      </c>
      <c r="H145" s="59" t="n">
        <f aca="false">$C$139</f>
        <v>95</v>
      </c>
      <c r="I145" s="41" t="n">
        <f aca="true">RAND()</f>
        <v>0.757560574719084</v>
      </c>
      <c r="J145" s="60" t="n">
        <f aca="false">IF(I145&lt;=$P$7,$N$7,IF(I145&lt;=$P$8,$N$8,$N$9))</f>
        <v>0.41</v>
      </c>
      <c r="K145" s="60" t="n">
        <f aca="false">$G$7</f>
        <v>2000</v>
      </c>
      <c r="L145" s="60" t="n">
        <f aca="false">$H$7</f>
        <v>1</v>
      </c>
      <c r="M145" s="41" t="n">
        <f aca="false">$F$139</f>
        <v>400</v>
      </c>
      <c r="N145" s="61" t="n">
        <f aca="false">(D145+E145+H145)/(1-B145*(1-G145))</f>
        <v>1097.22222222222</v>
      </c>
      <c r="O145" s="61" t="n">
        <f aca="false">F145/(1-B145*(1-G145))</f>
        <v>4166.66666666667</v>
      </c>
      <c r="P145" s="62" t="n">
        <f aca="false">M145/(L145*J145)</f>
        <v>975.609756097561</v>
      </c>
      <c r="Q145" s="62" t="n">
        <f aca="false">K145/J145</f>
        <v>4878.04878048781</v>
      </c>
      <c r="R145" s="24" t="n">
        <f aca="false">(N145-P145)/(O145+Q145)</f>
        <v>0.0134456928838952</v>
      </c>
      <c r="S145" s="24" t="n">
        <f aca="false">N145-O145*R145</f>
        <v>1041.19850187266</v>
      </c>
      <c r="T145" s="50"/>
    </row>
    <row r="146" customFormat="false" ht="12.75" hidden="false" customHeight="false" outlineLevel="0" collapsed="false">
      <c r="A146" s="44" t="n">
        <v>6</v>
      </c>
      <c r="B146" s="41" t="n">
        <f aca="false">$A$7</f>
        <v>0.8</v>
      </c>
      <c r="C146" s="41" t="n">
        <f aca="true">RAND()</f>
        <v>0.12293486940461</v>
      </c>
      <c r="D146" s="41" t="n">
        <f aca="false">IF(C146&lt;=$L$7,$J$7,IF(C146&lt;=$L$8,$J$8,$J$9))</f>
        <v>190</v>
      </c>
      <c r="E146" s="41" t="n">
        <f aca="false">$C$7</f>
        <v>100</v>
      </c>
      <c r="F146" s="41" t="n">
        <f aca="false">$B$7</f>
        <v>1500</v>
      </c>
      <c r="G146" s="41" t="n">
        <f aca="false">$D$7</f>
        <v>0.2</v>
      </c>
      <c r="H146" s="59" t="n">
        <f aca="false">$C$139</f>
        <v>95</v>
      </c>
      <c r="I146" s="41" t="n">
        <f aca="true">RAND()</f>
        <v>0.0348843923169845</v>
      </c>
      <c r="J146" s="60" t="n">
        <f aca="false">IF(I146&lt;=$P$7,$N$7,IF(I146&lt;=$P$8,$N$8,$N$9))</f>
        <v>0.39</v>
      </c>
      <c r="K146" s="60" t="n">
        <f aca="false">$G$7</f>
        <v>2000</v>
      </c>
      <c r="L146" s="60" t="n">
        <f aca="false">$H$7</f>
        <v>1</v>
      </c>
      <c r="M146" s="41" t="n">
        <f aca="false">$F$139</f>
        <v>400</v>
      </c>
      <c r="N146" s="61" t="n">
        <f aca="false">(D146+E146+H146)/(1-B146*(1-G146))</f>
        <v>1069.44444444444</v>
      </c>
      <c r="O146" s="61" t="n">
        <f aca="false">F146/(1-B146*(1-G146))</f>
        <v>4166.66666666667</v>
      </c>
      <c r="P146" s="62" t="n">
        <f aca="false">M146/(L146*J146)</f>
        <v>1025.64102564103</v>
      </c>
      <c r="Q146" s="62" t="n">
        <f aca="false">K146/J146</f>
        <v>5128.20512820513</v>
      </c>
      <c r="R146" s="24" t="n">
        <f aca="false">(N146-P146)/(O146+Q146)</f>
        <v>0.00471264367816096</v>
      </c>
      <c r="S146" s="24" t="n">
        <f aca="false">N146-O146*R146</f>
        <v>1049.80842911877</v>
      </c>
      <c r="T146" s="50"/>
    </row>
    <row r="147" customFormat="false" ht="12.75" hidden="false" customHeight="false" outlineLevel="0" collapsed="false">
      <c r="A147" s="44" t="n">
        <v>7</v>
      </c>
      <c r="B147" s="41" t="n">
        <f aca="false">$A$7</f>
        <v>0.8</v>
      </c>
      <c r="C147" s="41" t="n">
        <f aca="true">RAND()</f>
        <v>0.669832128792985</v>
      </c>
      <c r="D147" s="41" t="n">
        <f aca="false">IF(C147&lt;=$L$7,$J$7,IF(C147&lt;=$L$8,$J$8,$J$9))</f>
        <v>200</v>
      </c>
      <c r="E147" s="41" t="n">
        <f aca="false">$C$7</f>
        <v>100</v>
      </c>
      <c r="F147" s="41" t="n">
        <f aca="false">$B$7</f>
        <v>1500</v>
      </c>
      <c r="G147" s="41" t="n">
        <f aca="false">$D$7</f>
        <v>0.2</v>
      </c>
      <c r="H147" s="59" t="n">
        <f aca="false">$C$139</f>
        <v>95</v>
      </c>
      <c r="I147" s="41" t="n">
        <f aca="true">RAND()</f>
        <v>0.787806925634696</v>
      </c>
      <c r="J147" s="60" t="n">
        <f aca="false">IF(I147&lt;=$P$7,$N$7,IF(I147&lt;=$P$8,$N$8,$N$9))</f>
        <v>0.41</v>
      </c>
      <c r="K147" s="60" t="n">
        <f aca="false">$G$7</f>
        <v>2000</v>
      </c>
      <c r="L147" s="60" t="n">
        <f aca="false">$H$7</f>
        <v>1</v>
      </c>
      <c r="M147" s="41" t="n">
        <f aca="false">$F$139</f>
        <v>400</v>
      </c>
      <c r="N147" s="61" t="n">
        <f aca="false">(D147+E147+H147)/(1-B147*(1-G147))</f>
        <v>1097.22222222222</v>
      </c>
      <c r="O147" s="61" t="n">
        <f aca="false">F147/(1-B147*(1-G147))</f>
        <v>4166.66666666667</v>
      </c>
      <c r="P147" s="62" t="n">
        <f aca="false">M147/(L147*J147)</f>
        <v>975.609756097561</v>
      </c>
      <c r="Q147" s="62" t="n">
        <f aca="false">K147/J147</f>
        <v>4878.04878048781</v>
      </c>
      <c r="R147" s="24" t="n">
        <f aca="false">(N147-P147)/(O147+Q147)</f>
        <v>0.0134456928838952</v>
      </c>
      <c r="S147" s="24" t="n">
        <f aca="false">N147-O147*R147</f>
        <v>1041.19850187266</v>
      </c>
      <c r="T147" s="50"/>
    </row>
    <row r="148" customFormat="false" ht="12.75" hidden="false" customHeight="false" outlineLevel="0" collapsed="false">
      <c r="A148" s="44" t="n">
        <v>8</v>
      </c>
      <c r="B148" s="41" t="n">
        <f aca="false">$A$7</f>
        <v>0.8</v>
      </c>
      <c r="C148" s="41" t="n">
        <f aca="true">RAND()</f>
        <v>0.709933148721227</v>
      </c>
      <c r="D148" s="41" t="n">
        <f aca="false">IF(C148&lt;=$L$7,$J$7,IF(C148&lt;=$L$8,$J$8,$J$9))</f>
        <v>200</v>
      </c>
      <c r="E148" s="41" t="n">
        <f aca="false">$C$7</f>
        <v>100</v>
      </c>
      <c r="F148" s="41" t="n">
        <f aca="false">$B$7</f>
        <v>1500</v>
      </c>
      <c r="G148" s="41" t="n">
        <f aca="false">$D$7</f>
        <v>0.2</v>
      </c>
      <c r="H148" s="59" t="n">
        <f aca="false">$C$139</f>
        <v>95</v>
      </c>
      <c r="I148" s="41" t="n">
        <f aca="true">RAND()</f>
        <v>0.310572726479489</v>
      </c>
      <c r="J148" s="60" t="n">
        <f aca="false">IF(I148&lt;=$P$7,$N$7,IF(I148&lt;=$P$8,$N$8,$N$9))</f>
        <v>0.4</v>
      </c>
      <c r="K148" s="60" t="n">
        <f aca="false">$G$7</f>
        <v>2000</v>
      </c>
      <c r="L148" s="60" t="n">
        <f aca="false">$H$7</f>
        <v>1</v>
      </c>
      <c r="M148" s="41" t="n">
        <f aca="false">$F$139</f>
        <v>400</v>
      </c>
      <c r="N148" s="61" t="n">
        <f aca="false">(D148+E148+H148)/(1-B148*(1-G148))</f>
        <v>1097.22222222222</v>
      </c>
      <c r="O148" s="61" t="n">
        <f aca="false">F148/(1-B148*(1-G148))</f>
        <v>4166.66666666667</v>
      </c>
      <c r="P148" s="62" t="n">
        <f aca="false">M148/(L148*J148)</f>
        <v>1000</v>
      </c>
      <c r="Q148" s="62" t="n">
        <f aca="false">K148/J148</f>
        <v>5000</v>
      </c>
      <c r="R148" s="24" t="n">
        <f aca="false">(N148-P148)/(O148+Q148)</f>
        <v>0.0106060606060606</v>
      </c>
      <c r="S148" s="24" t="n">
        <f aca="false">N148-O148*R148</f>
        <v>1053.0303030303</v>
      </c>
      <c r="T148" s="50"/>
    </row>
    <row r="149" customFormat="false" ht="12.75" hidden="false" customHeight="false" outlineLevel="0" collapsed="false">
      <c r="A149" s="44" t="n">
        <v>9</v>
      </c>
      <c r="B149" s="41" t="n">
        <f aca="false">$A$7</f>
        <v>0.8</v>
      </c>
      <c r="C149" s="41" t="n">
        <f aca="true">RAND()</f>
        <v>0.119819229037162</v>
      </c>
      <c r="D149" s="41" t="n">
        <f aca="false">IF(C149&lt;=$L$7,$J$7,IF(C149&lt;=$L$8,$J$8,$J$9))</f>
        <v>190</v>
      </c>
      <c r="E149" s="41" t="n">
        <f aca="false">$C$7</f>
        <v>100</v>
      </c>
      <c r="F149" s="41" t="n">
        <f aca="false">$B$7</f>
        <v>1500</v>
      </c>
      <c r="G149" s="41" t="n">
        <f aca="false">$D$7</f>
        <v>0.2</v>
      </c>
      <c r="H149" s="59" t="n">
        <f aca="false">$C$139</f>
        <v>95</v>
      </c>
      <c r="I149" s="41" t="n">
        <f aca="true">RAND()</f>
        <v>0.126233229349766</v>
      </c>
      <c r="J149" s="60" t="n">
        <f aca="false">IF(I149&lt;=$P$7,$N$7,IF(I149&lt;=$P$8,$N$8,$N$9))</f>
        <v>0.39</v>
      </c>
      <c r="K149" s="60" t="n">
        <f aca="false">$G$7</f>
        <v>2000</v>
      </c>
      <c r="L149" s="60" t="n">
        <f aca="false">$H$7</f>
        <v>1</v>
      </c>
      <c r="M149" s="41" t="n">
        <f aca="false">$F$139</f>
        <v>400</v>
      </c>
      <c r="N149" s="61" t="n">
        <f aca="false">(D149+E149+H149)/(1-B149*(1-G149))</f>
        <v>1069.44444444444</v>
      </c>
      <c r="O149" s="61" t="n">
        <f aca="false">F149/(1-B149*(1-G149))</f>
        <v>4166.66666666667</v>
      </c>
      <c r="P149" s="62" t="n">
        <f aca="false">M149/(L149*J149)</f>
        <v>1025.64102564103</v>
      </c>
      <c r="Q149" s="62" t="n">
        <f aca="false">K149/J149</f>
        <v>5128.20512820513</v>
      </c>
      <c r="R149" s="24" t="n">
        <f aca="false">(N149-P149)/(O149+Q149)</f>
        <v>0.00471264367816096</v>
      </c>
      <c r="S149" s="24" t="n">
        <f aca="false">N149-O149*R149</f>
        <v>1049.80842911877</v>
      </c>
      <c r="T149" s="50"/>
    </row>
    <row r="150" customFormat="false" ht="12.75" hidden="false" customHeight="false" outlineLevel="0" collapsed="false">
      <c r="A150" s="44" t="n">
        <v>10</v>
      </c>
      <c r="B150" s="41" t="n">
        <f aca="false">$A$7</f>
        <v>0.8</v>
      </c>
      <c r="C150" s="41" t="n">
        <f aca="true">RAND()</f>
        <v>0.28206381492779</v>
      </c>
      <c r="D150" s="41" t="n">
        <f aca="false">IF(C150&lt;=$L$7,$J$7,IF(C150&lt;=$L$8,$J$8,$J$9))</f>
        <v>190</v>
      </c>
      <c r="E150" s="41" t="n">
        <f aca="false">$C$7</f>
        <v>100</v>
      </c>
      <c r="F150" s="41" t="n">
        <f aca="false">$B$7</f>
        <v>1500</v>
      </c>
      <c r="G150" s="41" t="n">
        <f aca="false">$D$7</f>
        <v>0.2</v>
      </c>
      <c r="H150" s="59" t="n">
        <f aca="false">$C$139</f>
        <v>95</v>
      </c>
      <c r="I150" s="41" t="n">
        <f aca="true">RAND()</f>
        <v>0.792917756706702</v>
      </c>
      <c r="J150" s="60" t="n">
        <f aca="false">IF(I150&lt;=$P$7,$N$7,IF(I150&lt;=$P$8,$N$8,$N$9))</f>
        <v>0.41</v>
      </c>
      <c r="K150" s="60" t="n">
        <f aca="false">$G$7</f>
        <v>2000</v>
      </c>
      <c r="L150" s="60" t="n">
        <f aca="false">$H$7</f>
        <v>1</v>
      </c>
      <c r="M150" s="41" t="n">
        <f aca="false">$F$139</f>
        <v>400</v>
      </c>
      <c r="N150" s="61" t="n">
        <f aca="false">(D150+E150+H150)/(1-B150*(1-G150))</f>
        <v>1069.44444444444</v>
      </c>
      <c r="O150" s="61" t="n">
        <f aca="false">F150/(1-B150*(1-G150))</f>
        <v>4166.66666666667</v>
      </c>
      <c r="P150" s="62" t="n">
        <f aca="false">M150/(L150*J150)</f>
        <v>975.609756097561</v>
      </c>
      <c r="Q150" s="62" t="n">
        <f aca="false">K150/J150</f>
        <v>4878.04878048781</v>
      </c>
      <c r="R150" s="24" t="n">
        <f aca="false">(N150-P150)/(O150+Q150)</f>
        <v>0.010374531835206</v>
      </c>
      <c r="S150" s="24" t="n">
        <f aca="false">N150-O150*R150</f>
        <v>1026.21722846442</v>
      </c>
      <c r="T150" s="50"/>
    </row>
    <row r="151" customFormat="false" ht="12.75" hidden="false" customHeight="false" outlineLevel="0" collapsed="false">
      <c r="A151" s="44" t="n">
        <v>11</v>
      </c>
      <c r="B151" s="41" t="n">
        <f aca="false">$A$7</f>
        <v>0.8</v>
      </c>
      <c r="C151" s="41" t="n">
        <f aca="true">RAND()</f>
        <v>0.882023611708559</v>
      </c>
      <c r="D151" s="41" t="n">
        <f aca="false">IF(C151&lt;=$L$7,$J$7,IF(C151&lt;=$L$8,$J$8,$J$9))</f>
        <v>200</v>
      </c>
      <c r="E151" s="41" t="n">
        <f aca="false">$C$7</f>
        <v>100</v>
      </c>
      <c r="F151" s="41" t="n">
        <f aca="false">$B$7</f>
        <v>1500</v>
      </c>
      <c r="G151" s="41" t="n">
        <f aca="false">$D$7</f>
        <v>0.2</v>
      </c>
      <c r="H151" s="59" t="n">
        <f aca="false">$C$139</f>
        <v>95</v>
      </c>
      <c r="I151" s="41" t="n">
        <f aca="true">RAND()</f>
        <v>0.723554159108984</v>
      </c>
      <c r="J151" s="60" t="n">
        <f aca="false">IF(I151&lt;=$P$7,$N$7,IF(I151&lt;=$P$8,$N$8,$N$9))</f>
        <v>0.41</v>
      </c>
      <c r="K151" s="60" t="n">
        <f aca="false">$G$7</f>
        <v>2000</v>
      </c>
      <c r="L151" s="60" t="n">
        <f aca="false">$H$7</f>
        <v>1</v>
      </c>
      <c r="M151" s="41" t="n">
        <f aca="false">$F$139</f>
        <v>400</v>
      </c>
      <c r="N151" s="61" t="n">
        <f aca="false">(D151+E151+H151)/(1-B151*(1-G151))</f>
        <v>1097.22222222222</v>
      </c>
      <c r="O151" s="61" t="n">
        <f aca="false">F151/(1-B151*(1-G151))</f>
        <v>4166.66666666667</v>
      </c>
      <c r="P151" s="62" t="n">
        <f aca="false">M151/(L151*J151)</f>
        <v>975.609756097561</v>
      </c>
      <c r="Q151" s="62" t="n">
        <f aca="false">K151/J151</f>
        <v>4878.04878048781</v>
      </c>
      <c r="R151" s="24" t="n">
        <f aca="false">(N151-P151)/(O151+Q151)</f>
        <v>0.0134456928838952</v>
      </c>
      <c r="S151" s="24" t="n">
        <f aca="false">N151-O151*R151</f>
        <v>1041.19850187266</v>
      </c>
      <c r="T151" s="50"/>
    </row>
    <row r="152" customFormat="false" ht="12.75" hidden="false" customHeight="false" outlineLevel="0" collapsed="false">
      <c r="A152" s="44" t="n">
        <v>12</v>
      </c>
      <c r="B152" s="41" t="n">
        <f aca="false">$A$7</f>
        <v>0.8</v>
      </c>
      <c r="C152" s="41" t="n">
        <f aca="true">RAND()</f>
        <v>0.193684070477154</v>
      </c>
      <c r="D152" s="41" t="n">
        <f aca="false">IF(C152&lt;=$L$7,$J$7,IF(C152&lt;=$L$8,$J$8,$J$9))</f>
        <v>190</v>
      </c>
      <c r="E152" s="41" t="n">
        <f aca="false">$C$7</f>
        <v>100</v>
      </c>
      <c r="F152" s="41" t="n">
        <f aca="false">$B$7</f>
        <v>1500</v>
      </c>
      <c r="G152" s="41" t="n">
        <f aca="false">$D$7</f>
        <v>0.2</v>
      </c>
      <c r="H152" s="59" t="n">
        <f aca="false">$C$139</f>
        <v>95</v>
      </c>
      <c r="I152" s="41" t="n">
        <f aca="true">RAND()</f>
        <v>0.477317212716719</v>
      </c>
      <c r="J152" s="60" t="n">
        <f aca="false">IF(I152&lt;=$P$7,$N$7,IF(I152&lt;=$P$8,$N$8,$N$9))</f>
        <v>0.4</v>
      </c>
      <c r="K152" s="60" t="n">
        <f aca="false">$G$7</f>
        <v>2000</v>
      </c>
      <c r="L152" s="60" t="n">
        <f aca="false">$H$7</f>
        <v>1</v>
      </c>
      <c r="M152" s="41" t="n">
        <f aca="false">$F$139</f>
        <v>400</v>
      </c>
      <c r="N152" s="61" t="n">
        <f aca="false">(D152+E152+H152)/(1-B152*(1-G152))</f>
        <v>1069.44444444444</v>
      </c>
      <c r="O152" s="61" t="n">
        <f aca="false">F152/(1-B152*(1-G152))</f>
        <v>4166.66666666667</v>
      </c>
      <c r="P152" s="62" t="n">
        <f aca="false">M152/(L152*J152)</f>
        <v>1000</v>
      </c>
      <c r="Q152" s="62" t="n">
        <f aca="false">K152/J152</f>
        <v>5000</v>
      </c>
      <c r="R152" s="24" t="n">
        <f aca="false">(N152-P152)/(O152+Q152)</f>
        <v>0.00757575757575761</v>
      </c>
      <c r="S152" s="24" t="n">
        <f aca="false">N152-O152*R152</f>
        <v>1037.87878787879</v>
      </c>
      <c r="T152" s="50"/>
    </row>
    <row r="153" customFormat="false" ht="12.75" hidden="false" customHeight="false" outlineLevel="0" collapsed="false">
      <c r="A153" s="44" t="n">
        <v>13</v>
      </c>
      <c r="B153" s="41" t="n">
        <f aca="false">$A$7</f>
        <v>0.8</v>
      </c>
      <c r="C153" s="41" t="n">
        <f aca="true">RAND()</f>
        <v>0.80918697688585</v>
      </c>
      <c r="D153" s="41" t="n">
        <f aca="false">IF(C153&lt;=$L$7,$J$7,IF(C153&lt;=$L$8,$J$8,$J$9))</f>
        <v>200</v>
      </c>
      <c r="E153" s="41" t="n">
        <f aca="false">$C$7</f>
        <v>100</v>
      </c>
      <c r="F153" s="41" t="n">
        <f aca="false">$B$7</f>
        <v>1500</v>
      </c>
      <c r="G153" s="41" t="n">
        <f aca="false">$D$7</f>
        <v>0.2</v>
      </c>
      <c r="H153" s="59" t="n">
        <f aca="false">$C$139</f>
        <v>95</v>
      </c>
      <c r="I153" s="41" t="n">
        <f aca="true">RAND()</f>
        <v>0.33287424876072</v>
      </c>
      <c r="J153" s="60" t="n">
        <f aca="false">IF(I153&lt;=$P$7,$N$7,IF(I153&lt;=$P$8,$N$8,$N$9))</f>
        <v>0.4</v>
      </c>
      <c r="K153" s="60" t="n">
        <f aca="false">$G$7</f>
        <v>2000</v>
      </c>
      <c r="L153" s="60" t="n">
        <f aca="false">$H$7</f>
        <v>1</v>
      </c>
      <c r="M153" s="41" t="n">
        <f aca="false">$F$139</f>
        <v>400</v>
      </c>
      <c r="N153" s="61" t="n">
        <f aca="false">(D153+E153+H153)/(1-B153*(1-G153))</f>
        <v>1097.22222222222</v>
      </c>
      <c r="O153" s="61" t="n">
        <f aca="false">F153/(1-B153*(1-G153))</f>
        <v>4166.66666666667</v>
      </c>
      <c r="P153" s="62" t="n">
        <f aca="false">M153/(L153*J153)</f>
        <v>1000</v>
      </c>
      <c r="Q153" s="62" t="n">
        <f aca="false">K153/J153</f>
        <v>5000</v>
      </c>
      <c r="R153" s="24" t="n">
        <f aca="false">(N153-P153)/(O153+Q153)</f>
        <v>0.0106060606060606</v>
      </c>
      <c r="S153" s="24" t="n">
        <f aca="false">N153-O153*R153</f>
        <v>1053.0303030303</v>
      </c>
      <c r="T153" s="50"/>
    </row>
    <row r="154" customFormat="false" ht="12.75" hidden="false" customHeight="false" outlineLevel="0" collapsed="false">
      <c r="A154" s="44" t="n">
        <v>14</v>
      </c>
      <c r="B154" s="41" t="n">
        <f aca="false">$A$7</f>
        <v>0.8</v>
      </c>
      <c r="C154" s="41" t="n">
        <f aca="true">RAND()</f>
        <v>0.700925224753813</v>
      </c>
      <c r="D154" s="41" t="n">
        <f aca="false">IF(C154&lt;=$L$7,$J$7,IF(C154&lt;=$L$8,$J$8,$J$9))</f>
        <v>200</v>
      </c>
      <c r="E154" s="41" t="n">
        <f aca="false">$C$7</f>
        <v>100</v>
      </c>
      <c r="F154" s="41" t="n">
        <f aca="false">$B$7</f>
        <v>1500</v>
      </c>
      <c r="G154" s="41" t="n">
        <f aca="false">$D$7</f>
        <v>0.2</v>
      </c>
      <c r="H154" s="59" t="n">
        <f aca="false">$C$139</f>
        <v>95</v>
      </c>
      <c r="I154" s="41" t="n">
        <f aca="true">RAND()</f>
        <v>0.986377103547753</v>
      </c>
      <c r="J154" s="60" t="n">
        <f aca="false">IF(I154&lt;=$P$7,$N$7,IF(I154&lt;=$P$8,$N$8,$N$9))</f>
        <v>0.41</v>
      </c>
      <c r="K154" s="60" t="n">
        <f aca="false">$G$7</f>
        <v>2000</v>
      </c>
      <c r="L154" s="60" t="n">
        <f aca="false">$H$7</f>
        <v>1</v>
      </c>
      <c r="M154" s="41" t="n">
        <f aca="false">$F$139</f>
        <v>400</v>
      </c>
      <c r="N154" s="61" t="n">
        <f aca="false">(D154+E154+H154)/(1-B154*(1-G154))</f>
        <v>1097.22222222222</v>
      </c>
      <c r="O154" s="61" t="n">
        <f aca="false">F154/(1-B154*(1-G154))</f>
        <v>4166.66666666667</v>
      </c>
      <c r="P154" s="62" t="n">
        <f aca="false">M154/(L154*J154)</f>
        <v>975.609756097561</v>
      </c>
      <c r="Q154" s="62" t="n">
        <f aca="false">K154/J154</f>
        <v>4878.04878048781</v>
      </c>
      <c r="R154" s="24" t="n">
        <f aca="false">(N154-P154)/(O154+Q154)</f>
        <v>0.0134456928838952</v>
      </c>
      <c r="S154" s="24" t="n">
        <f aca="false">N154-O154*R154</f>
        <v>1041.19850187266</v>
      </c>
      <c r="T154" s="50"/>
    </row>
    <row r="155" customFormat="false" ht="12.75" hidden="false" customHeight="false" outlineLevel="0" collapsed="false">
      <c r="A155" s="44" t="n">
        <v>15</v>
      </c>
      <c r="B155" s="41" t="n">
        <f aca="false">$A$7</f>
        <v>0.8</v>
      </c>
      <c r="C155" s="41" t="n">
        <f aca="true">RAND()</f>
        <v>0.706830333038846</v>
      </c>
      <c r="D155" s="41" t="n">
        <f aca="false">IF(C155&lt;=$L$7,$J$7,IF(C155&lt;=$L$8,$J$8,$J$9))</f>
        <v>200</v>
      </c>
      <c r="E155" s="41" t="n">
        <f aca="false">$C$7</f>
        <v>100</v>
      </c>
      <c r="F155" s="41" t="n">
        <f aca="false">$B$7</f>
        <v>1500</v>
      </c>
      <c r="G155" s="41" t="n">
        <f aca="false">$D$7</f>
        <v>0.2</v>
      </c>
      <c r="H155" s="59" t="n">
        <f aca="false">$C$139</f>
        <v>95</v>
      </c>
      <c r="I155" s="41" t="n">
        <f aca="true">RAND()</f>
        <v>0.619777980547407</v>
      </c>
      <c r="J155" s="60" t="n">
        <f aca="false">IF(I155&lt;=$P$7,$N$7,IF(I155&lt;=$P$8,$N$8,$N$9))</f>
        <v>0.41</v>
      </c>
      <c r="K155" s="60" t="n">
        <f aca="false">$G$7</f>
        <v>2000</v>
      </c>
      <c r="L155" s="60" t="n">
        <f aca="false">$H$7</f>
        <v>1</v>
      </c>
      <c r="M155" s="41" t="n">
        <f aca="false">$F$139</f>
        <v>400</v>
      </c>
      <c r="N155" s="61" t="n">
        <f aca="false">(D155+E155+H155)/(1-B155*(1-G155))</f>
        <v>1097.22222222222</v>
      </c>
      <c r="O155" s="61" t="n">
        <f aca="false">F155/(1-B155*(1-G155))</f>
        <v>4166.66666666667</v>
      </c>
      <c r="P155" s="62" t="n">
        <f aca="false">M155/(L155*J155)</f>
        <v>975.609756097561</v>
      </c>
      <c r="Q155" s="62" t="n">
        <f aca="false">K155/J155</f>
        <v>4878.04878048781</v>
      </c>
      <c r="R155" s="24" t="n">
        <f aca="false">(N155-P155)/(O155+Q155)</f>
        <v>0.0134456928838952</v>
      </c>
      <c r="S155" s="24" t="n">
        <f aca="false">N155-O155*R155</f>
        <v>1041.19850187266</v>
      </c>
      <c r="T155" s="50"/>
    </row>
    <row r="156" customFormat="false" ht="12.75" hidden="false" customHeight="false" outlineLevel="0" collapsed="false">
      <c r="A156" s="44" t="n">
        <v>16</v>
      </c>
      <c r="B156" s="41" t="n">
        <f aca="false">$A$7</f>
        <v>0.8</v>
      </c>
      <c r="C156" s="41" t="n">
        <f aca="true">RAND()</f>
        <v>0.846525023909151</v>
      </c>
      <c r="D156" s="41" t="n">
        <f aca="false">IF(C156&lt;=$L$7,$J$7,IF(C156&lt;=$L$8,$J$8,$J$9))</f>
        <v>200</v>
      </c>
      <c r="E156" s="41" t="n">
        <f aca="false">$C$7</f>
        <v>100</v>
      </c>
      <c r="F156" s="41" t="n">
        <f aca="false">$B$7</f>
        <v>1500</v>
      </c>
      <c r="G156" s="41" t="n">
        <f aca="false">$D$7</f>
        <v>0.2</v>
      </c>
      <c r="H156" s="59" t="n">
        <f aca="false">$C$139</f>
        <v>95</v>
      </c>
      <c r="I156" s="41" t="n">
        <f aca="true">RAND()</f>
        <v>0.822688862232723</v>
      </c>
      <c r="J156" s="60" t="n">
        <f aca="false">IF(I156&lt;=$P$7,$N$7,IF(I156&lt;=$P$8,$N$8,$N$9))</f>
        <v>0.41</v>
      </c>
      <c r="K156" s="60" t="n">
        <f aca="false">$G$7</f>
        <v>2000</v>
      </c>
      <c r="L156" s="60" t="n">
        <f aca="false">$H$7</f>
        <v>1</v>
      </c>
      <c r="M156" s="41" t="n">
        <f aca="false">$F$139</f>
        <v>400</v>
      </c>
      <c r="N156" s="61" t="n">
        <f aca="false">(D156+E156+H156)/(1-B156*(1-G156))</f>
        <v>1097.22222222222</v>
      </c>
      <c r="O156" s="61" t="n">
        <f aca="false">F156/(1-B156*(1-G156))</f>
        <v>4166.66666666667</v>
      </c>
      <c r="P156" s="62" t="n">
        <f aca="false">M156/(L156*J156)</f>
        <v>975.609756097561</v>
      </c>
      <c r="Q156" s="62" t="n">
        <f aca="false">K156/J156</f>
        <v>4878.04878048781</v>
      </c>
      <c r="R156" s="24" t="n">
        <f aca="false">(N156-P156)/(O156+Q156)</f>
        <v>0.0134456928838952</v>
      </c>
      <c r="S156" s="24" t="n">
        <f aca="false">N156-O156*R156</f>
        <v>1041.19850187266</v>
      </c>
      <c r="T156" s="50"/>
    </row>
    <row r="157" customFormat="false" ht="12.75" hidden="false" customHeight="false" outlineLevel="0" collapsed="false">
      <c r="A157" s="44" t="n">
        <v>17</v>
      </c>
      <c r="B157" s="41" t="n">
        <f aca="false">$A$7</f>
        <v>0.8</v>
      </c>
      <c r="C157" s="41" t="n">
        <f aca="true">RAND()</f>
        <v>0.00960074975258273</v>
      </c>
      <c r="D157" s="41" t="n">
        <f aca="false">IF(C157&lt;=$L$7,$J$7,IF(C157&lt;=$L$8,$J$8,$J$9))</f>
        <v>190</v>
      </c>
      <c r="E157" s="41" t="n">
        <f aca="false">$C$7</f>
        <v>100</v>
      </c>
      <c r="F157" s="41" t="n">
        <f aca="false">$B$7</f>
        <v>1500</v>
      </c>
      <c r="G157" s="41" t="n">
        <f aca="false">$D$7</f>
        <v>0.2</v>
      </c>
      <c r="H157" s="59" t="n">
        <f aca="false">$C$139</f>
        <v>95</v>
      </c>
      <c r="I157" s="41" t="n">
        <f aca="true">RAND()</f>
        <v>0.154327080770497</v>
      </c>
      <c r="J157" s="60" t="n">
        <f aca="false">IF(I157&lt;=$P$7,$N$7,IF(I157&lt;=$P$8,$N$8,$N$9))</f>
        <v>0.39</v>
      </c>
      <c r="K157" s="60" t="n">
        <f aca="false">$G$7</f>
        <v>2000</v>
      </c>
      <c r="L157" s="60" t="n">
        <f aca="false">$H$7</f>
        <v>1</v>
      </c>
      <c r="M157" s="41" t="n">
        <f aca="false">$F$139</f>
        <v>400</v>
      </c>
      <c r="N157" s="61" t="n">
        <f aca="false">(D157+E157+H157)/(1-B157*(1-G157))</f>
        <v>1069.44444444444</v>
      </c>
      <c r="O157" s="61" t="n">
        <f aca="false">F157/(1-B157*(1-G157))</f>
        <v>4166.66666666667</v>
      </c>
      <c r="P157" s="62" t="n">
        <f aca="false">M157/(L157*J157)</f>
        <v>1025.64102564103</v>
      </c>
      <c r="Q157" s="62" t="n">
        <f aca="false">K157/J157</f>
        <v>5128.20512820513</v>
      </c>
      <c r="R157" s="24" t="n">
        <f aca="false">(N157-P157)/(O157+Q157)</f>
        <v>0.00471264367816096</v>
      </c>
      <c r="S157" s="24" t="n">
        <f aca="false">N157-O157*R157</f>
        <v>1049.80842911877</v>
      </c>
      <c r="T157" s="50"/>
    </row>
    <row r="158" customFormat="false" ht="12.75" hidden="false" customHeight="false" outlineLevel="0" collapsed="false">
      <c r="A158" s="44" t="n">
        <v>18</v>
      </c>
      <c r="B158" s="41" t="n">
        <f aca="false">$A$7</f>
        <v>0.8</v>
      </c>
      <c r="C158" s="41" t="n">
        <f aca="true">RAND()</f>
        <v>0.931769426108492</v>
      </c>
      <c r="D158" s="41" t="n">
        <f aca="false">IF(C158&lt;=$L$7,$J$7,IF(C158&lt;=$L$8,$J$8,$J$9))</f>
        <v>210</v>
      </c>
      <c r="E158" s="41" t="n">
        <f aca="false">$C$7</f>
        <v>100</v>
      </c>
      <c r="F158" s="41" t="n">
        <f aca="false">$B$7</f>
        <v>1500</v>
      </c>
      <c r="G158" s="41" t="n">
        <f aca="false">$D$7</f>
        <v>0.2</v>
      </c>
      <c r="H158" s="59" t="n">
        <f aca="false">$C$139</f>
        <v>95</v>
      </c>
      <c r="I158" s="41" t="n">
        <f aca="true">RAND()</f>
        <v>0.0625178122674175</v>
      </c>
      <c r="J158" s="60" t="n">
        <f aca="false">IF(I158&lt;=$P$7,$N$7,IF(I158&lt;=$P$8,$N$8,$N$9))</f>
        <v>0.39</v>
      </c>
      <c r="K158" s="60" t="n">
        <f aca="false">$G$7</f>
        <v>2000</v>
      </c>
      <c r="L158" s="60" t="n">
        <f aca="false">$H$7</f>
        <v>1</v>
      </c>
      <c r="M158" s="41" t="n">
        <f aca="false">$F$139</f>
        <v>400</v>
      </c>
      <c r="N158" s="61" t="n">
        <f aca="false">(D158+E158+H158)/(1-B158*(1-G158))</f>
        <v>1125</v>
      </c>
      <c r="O158" s="61" t="n">
        <f aca="false">F158/(1-B158*(1-G158))</f>
        <v>4166.66666666667</v>
      </c>
      <c r="P158" s="62" t="n">
        <f aca="false">M158/(L158*J158)</f>
        <v>1025.64102564103</v>
      </c>
      <c r="Q158" s="62" t="n">
        <f aca="false">K158/J158</f>
        <v>5128.20512820513</v>
      </c>
      <c r="R158" s="24" t="n">
        <f aca="false">(N158-P158)/(O158+Q158)</f>
        <v>0.0106896551724138</v>
      </c>
      <c r="S158" s="24" t="n">
        <f aca="false">N158-O158*R158</f>
        <v>1080.45977011494</v>
      </c>
      <c r="T158" s="50"/>
    </row>
    <row r="159" customFormat="false" ht="12.75" hidden="false" customHeight="false" outlineLevel="0" collapsed="false">
      <c r="A159" s="44" t="n">
        <v>19</v>
      </c>
      <c r="B159" s="41" t="n">
        <f aca="false">$A$7</f>
        <v>0.8</v>
      </c>
      <c r="C159" s="41" t="n">
        <f aca="true">RAND()</f>
        <v>0.316010895888278</v>
      </c>
      <c r="D159" s="41" t="n">
        <f aca="false">IF(C159&lt;=$L$7,$J$7,IF(C159&lt;=$L$8,$J$8,$J$9))</f>
        <v>190</v>
      </c>
      <c r="E159" s="41" t="n">
        <f aca="false">$C$7</f>
        <v>100</v>
      </c>
      <c r="F159" s="41" t="n">
        <f aca="false">$B$7</f>
        <v>1500</v>
      </c>
      <c r="G159" s="41" t="n">
        <f aca="false">$D$7</f>
        <v>0.2</v>
      </c>
      <c r="H159" s="59" t="n">
        <f aca="false">$C$139</f>
        <v>95</v>
      </c>
      <c r="I159" s="41" t="n">
        <f aca="true">RAND()</f>
        <v>0.325652569382297</v>
      </c>
      <c r="J159" s="60" t="n">
        <f aca="false">IF(I159&lt;=$P$7,$N$7,IF(I159&lt;=$P$8,$N$8,$N$9))</f>
        <v>0.4</v>
      </c>
      <c r="K159" s="60" t="n">
        <f aca="false">$G$7</f>
        <v>2000</v>
      </c>
      <c r="L159" s="60" t="n">
        <f aca="false">$H$7</f>
        <v>1</v>
      </c>
      <c r="M159" s="41" t="n">
        <f aca="false">$F$139</f>
        <v>400</v>
      </c>
      <c r="N159" s="61" t="n">
        <f aca="false">(D159+E159+H159)/(1-B159*(1-G159))</f>
        <v>1069.44444444444</v>
      </c>
      <c r="O159" s="61" t="n">
        <f aca="false">F159/(1-B159*(1-G159))</f>
        <v>4166.66666666667</v>
      </c>
      <c r="P159" s="62" t="n">
        <f aca="false">M159/(L159*J159)</f>
        <v>1000</v>
      </c>
      <c r="Q159" s="62" t="n">
        <f aca="false">K159/J159</f>
        <v>5000</v>
      </c>
      <c r="R159" s="24" t="n">
        <f aca="false">(N159-P159)/(O159+Q159)</f>
        <v>0.00757575757575761</v>
      </c>
      <c r="S159" s="24" t="n">
        <f aca="false">N159-O159*R159</f>
        <v>1037.87878787879</v>
      </c>
      <c r="T159" s="50"/>
    </row>
    <row r="160" customFormat="false" ht="13.5" hidden="false" customHeight="false" outlineLevel="0" collapsed="false">
      <c r="A160" s="44" t="n">
        <v>20</v>
      </c>
      <c r="B160" s="41" t="n">
        <f aca="false">$A$7</f>
        <v>0.8</v>
      </c>
      <c r="C160" s="41" t="n">
        <f aca="true">RAND()</f>
        <v>0.115072422512826</v>
      </c>
      <c r="D160" s="41" t="n">
        <f aca="false">IF(C160&lt;=$L$7,$J$7,IF(C160&lt;=$L$8,$J$8,$J$9))</f>
        <v>190</v>
      </c>
      <c r="E160" s="41" t="n">
        <f aca="false">$C$7</f>
        <v>100</v>
      </c>
      <c r="F160" s="41" t="n">
        <f aca="false">$B$7</f>
        <v>1500</v>
      </c>
      <c r="G160" s="41" t="n">
        <f aca="false">$D$7</f>
        <v>0.2</v>
      </c>
      <c r="H160" s="59" t="n">
        <f aca="false">$C$139</f>
        <v>95</v>
      </c>
      <c r="I160" s="41" t="n">
        <f aca="true">RAND()</f>
        <v>0.312804376207421</v>
      </c>
      <c r="J160" s="60" t="n">
        <f aca="false">IF(I160&lt;=$P$7,$N$7,IF(I160&lt;=$P$8,$N$8,$N$9))</f>
        <v>0.4</v>
      </c>
      <c r="K160" s="60" t="n">
        <f aca="false">$G$7</f>
        <v>2000</v>
      </c>
      <c r="L160" s="60" t="n">
        <f aca="false">$H$7</f>
        <v>1</v>
      </c>
      <c r="M160" s="41" t="n">
        <f aca="false">$F$139</f>
        <v>400</v>
      </c>
      <c r="N160" s="61" t="n">
        <f aca="false">(D160+E160+H160)/(1-B160*(1-G160))</f>
        <v>1069.44444444444</v>
      </c>
      <c r="O160" s="61" t="n">
        <f aca="false">F160/(1-B160*(1-G160))</f>
        <v>4166.66666666667</v>
      </c>
      <c r="P160" s="62" t="n">
        <f aca="false">M160/(L160*J160)</f>
        <v>1000</v>
      </c>
      <c r="Q160" s="62" t="n">
        <f aca="false">K160/J160</f>
        <v>5000</v>
      </c>
      <c r="R160" s="24" t="n">
        <f aca="false">(N160-P160)/(O160+Q160)</f>
        <v>0.00757575757575761</v>
      </c>
      <c r="S160" s="24" t="n">
        <f aca="false">N160-O160*R160</f>
        <v>1037.87878787879</v>
      </c>
      <c r="T160" s="50"/>
    </row>
    <row r="161" customFormat="false" ht="13.5" hidden="false" customHeight="false" outlineLevel="0" collapsed="false">
      <c r="A161" s="63"/>
      <c r="B161" s="64"/>
      <c r="C161" s="65"/>
      <c r="D161" s="64"/>
      <c r="E161" s="65"/>
      <c r="F161" s="64"/>
      <c r="G161" s="65"/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7" t="n">
        <f aca="false">AVERAGE(R141:R160)</f>
        <v>0.0100930224366877</v>
      </c>
      <c r="S161" s="68" t="n">
        <f aca="false">AVERAGE(S141:S160)</f>
        <v>1045.44573984713</v>
      </c>
      <c r="T161" s="50"/>
    </row>
    <row r="162" customFormat="false" ht="12.75" hidden="false" customHeight="false" outlineLevel="0" collapsed="false">
      <c r="A162" s="44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24"/>
      <c r="S162" s="24"/>
      <c r="T162" s="50"/>
    </row>
    <row r="163" customFormat="false" ht="13.5" hidden="false" customHeight="false" outlineLevel="0" collapsed="false">
      <c r="A163" s="71"/>
      <c r="B163" s="72"/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38"/>
      <c r="S163" s="38"/>
      <c r="T163" s="73"/>
    </row>
    <row r="164" customFormat="false" ht="13.5" hidden="false" customHeight="false" outlineLevel="0" collapsed="false">
      <c r="A164" s="39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2"/>
      <c r="S164" s="42"/>
      <c r="T164" s="43"/>
    </row>
    <row r="165" customFormat="false" ht="13.5" hidden="false" customHeight="false" outlineLevel="0" collapsed="false">
      <c r="A165" s="44"/>
      <c r="B165" s="45" t="s">
        <v>19</v>
      </c>
      <c r="C165" s="46" t="n">
        <f aca="false">$L$15</f>
        <v>95</v>
      </c>
      <c r="D165" s="41"/>
      <c r="E165" s="45" t="s">
        <v>34</v>
      </c>
      <c r="F165" s="47" t="n">
        <f aca="false">$K$18</f>
        <v>405</v>
      </c>
      <c r="G165" s="41"/>
      <c r="H165" s="41"/>
      <c r="I165" s="41"/>
      <c r="J165" s="41"/>
      <c r="K165" s="41"/>
      <c r="L165" s="41"/>
      <c r="M165" s="41"/>
      <c r="N165" s="48" t="s">
        <v>21</v>
      </c>
      <c r="O165" s="48"/>
      <c r="P165" s="49" t="s">
        <v>22</v>
      </c>
      <c r="Q165" s="49"/>
      <c r="R165" s="24"/>
      <c r="S165" s="24"/>
      <c r="T165" s="50"/>
    </row>
    <row r="166" customFormat="false" ht="15.75" hidden="false" customHeight="false" outlineLevel="0" collapsed="false">
      <c r="A166" s="51" t="s">
        <v>23</v>
      </c>
      <c r="B166" s="52" t="s">
        <v>3</v>
      </c>
      <c r="C166" s="53" t="s">
        <v>24</v>
      </c>
      <c r="D166" s="54" t="s">
        <v>25</v>
      </c>
      <c r="E166" s="52" t="s">
        <v>26</v>
      </c>
      <c r="F166" s="52" t="s">
        <v>4</v>
      </c>
      <c r="G166" s="52" t="s">
        <v>6</v>
      </c>
      <c r="H166" s="55" t="s">
        <v>7</v>
      </c>
      <c r="I166" s="53" t="s">
        <v>27</v>
      </c>
      <c r="J166" s="53" t="s">
        <v>14</v>
      </c>
      <c r="K166" s="53" t="s">
        <v>9</v>
      </c>
      <c r="L166" s="53" t="s">
        <v>10</v>
      </c>
      <c r="M166" s="53" t="s">
        <v>8</v>
      </c>
      <c r="N166" s="56" t="s">
        <v>28</v>
      </c>
      <c r="O166" s="56" t="s">
        <v>29</v>
      </c>
      <c r="P166" s="57" t="s">
        <v>30</v>
      </c>
      <c r="Q166" s="57" t="s">
        <v>31</v>
      </c>
      <c r="R166" s="23" t="s">
        <v>32</v>
      </c>
      <c r="S166" s="58" t="s">
        <v>33</v>
      </c>
      <c r="T166" s="50"/>
    </row>
    <row r="167" customFormat="false" ht="12.75" hidden="false" customHeight="false" outlineLevel="0" collapsed="false">
      <c r="A167" s="44" t="n">
        <v>1</v>
      </c>
      <c r="B167" s="41" t="n">
        <f aca="false">$A$7</f>
        <v>0.8</v>
      </c>
      <c r="C167" s="41" t="n">
        <f aca="true">RAND()</f>
        <v>0.783550932361112</v>
      </c>
      <c r="D167" s="41" t="n">
        <f aca="false">IF(C167&lt;=$L$7,$J$7,IF(C167&lt;=$L$8,$J$8,$J$9))</f>
        <v>200</v>
      </c>
      <c r="E167" s="41" t="n">
        <f aca="false">$C$7</f>
        <v>100</v>
      </c>
      <c r="F167" s="41" t="n">
        <f aca="false">$B$7</f>
        <v>1500</v>
      </c>
      <c r="G167" s="41" t="n">
        <f aca="false">$D$7</f>
        <v>0.2</v>
      </c>
      <c r="H167" s="59" t="n">
        <f aca="false">$C$165</f>
        <v>95</v>
      </c>
      <c r="I167" s="41" t="n">
        <f aca="true">RAND()</f>
        <v>0.488702122702698</v>
      </c>
      <c r="J167" s="60" t="n">
        <f aca="false">IF(I167&lt;=$P$7,$N$7,IF(I167&lt;=$P$8,$N$8,$N$9))</f>
        <v>0.4</v>
      </c>
      <c r="K167" s="60" t="n">
        <f aca="false">$G$7</f>
        <v>2000</v>
      </c>
      <c r="L167" s="60" t="n">
        <f aca="false">$H$7</f>
        <v>1</v>
      </c>
      <c r="M167" s="41" t="n">
        <f aca="false">$F$165</f>
        <v>405</v>
      </c>
      <c r="N167" s="61" t="n">
        <f aca="false">(D167+E167+H167)/(1-B167*(1-G167))</f>
        <v>1097.22222222222</v>
      </c>
      <c r="O167" s="61" t="n">
        <f aca="false">F167/(1-B167*(1-G167))</f>
        <v>4166.66666666667</v>
      </c>
      <c r="P167" s="62" t="n">
        <f aca="false">M167/(L167*J167)</f>
        <v>1012.5</v>
      </c>
      <c r="Q167" s="62" t="n">
        <f aca="false">K167/J167</f>
        <v>5000</v>
      </c>
      <c r="R167" s="24" t="n">
        <f aca="false">(N167-P167)/(O167+Q167)</f>
        <v>0.00924242424242429</v>
      </c>
      <c r="S167" s="24" t="n">
        <f aca="false">N167-O167*R167</f>
        <v>1058.71212121212</v>
      </c>
      <c r="T167" s="50"/>
    </row>
    <row r="168" customFormat="false" ht="12.75" hidden="false" customHeight="false" outlineLevel="0" collapsed="false">
      <c r="A168" s="44" t="n">
        <v>2</v>
      </c>
      <c r="B168" s="41" t="n">
        <f aca="false">$A$7</f>
        <v>0.8</v>
      </c>
      <c r="C168" s="41" t="n">
        <f aca="true">RAND()</f>
        <v>0.62818295506437</v>
      </c>
      <c r="D168" s="41" t="n">
        <f aca="false">IF(C168&lt;=$L$7,$J$7,IF(C168&lt;=$L$8,$J$8,$J$9))</f>
        <v>200</v>
      </c>
      <c r="E168" s="41" t="n">
        <f aca="false">$C$7</f>
        <v>100</v>
      </c>
      <c r="F168" s="41" t="n">
        <f aca="false">$B$7</f>
        <v>1500</v>
      </c>
      <c r="G168" s="41" t="n">
        <f aca="false">$D$7</f>
        <v>0.2</v>
      </c>
      <c r="H168" s="59" t="n">
        <f aca="false">$C$165</f>
        <v>95</v>
      </c>
      <c r="I168" s="41" t="n">
        <f aca="true">RAND()</f>
        <v>0.683650296880609</v>
      </c>
      <c r="J168" s="60" t="n">
        <f aca="false">IF(I168&lt;=$P$7,$N$7,IF(I168&lt;=$P$8,$N$8,$N$9))</f>
        <v>0.41</v>
      </c>
      <c r="K168" s="60" t="n">
        <f aca="false">$G$7</f>
        <v>2000</v>
      </c>
      <c r="L168" s="60" t="n">
        <f aca="false">$H$7</f>
        <v>1</v>
      </c>
      <c r="M168" s="41" t="n">
        <f aca="false">$F$165</f>
        <v>405</v>
      </c>
      <c r="N168" s="61" t="n">
        <f aca="false">(D168+E168+H168)/(1-B168*(1-G168))</f>
        <v>1097.22222222222</v>
      </c>
      <c r="O168" s="61" t="n">
        <f aca="false">F168/(1-B168*(1-G168))</f>
        <v>4166.66666666667</v>
      </c>
      <c r="P168" s="62" t="n">
        <f aca="false">M168/(L168*J168)</f>
        <v>987.804878048781</v>
      </c>
      <c r="Q168" s="62" t="n">
        <f aca="false">K168/J168</f>
        <v>4878.04878048781</v>
      </c>
      <c r="R168" s="24" t="n">
        <f aca="false">(N168-P168)/(O168+Q168)</f>
        <v>0.0120973782771536</v>
      </c>
      <c r="S168" s="24" t="n">
        <f aca="false">N168-O168*R168</f>
        <v>1046.81647940075</v>
      </c>
      <c r="T168" s="50"/>
    </row>
    <row r="169" customFormat="false" ht="12.75" hidden="false" customHeight="false" outlineLevel="0" collapsed="false">
      <c r="A169" s="44" t="n">
        <v>3</v>
      </c>
      <c r="B169" s="41" t="n">
        <f aca="false">$A$7</f>
        <v>0.8</v>
      </c>
      <c r="C169" s="41" t="n">
        <f aca="true">RAND()</f>
        <v>0.609447126786718</v>
      </c>
      <c r="D169" s="41" t="n">
        <f aca="false">IF(C169&lt;=$L$7,$J$7,IF(C169&lt;=$L$8,$J$8,$J$9))</f>
        <v>200</v>
      </c>
      <c r="E169" s="41" t="n">
        <f aca="false">$C$7</f>
        <v>100</v>
      </c>
      <c r="F169" s="41" t="n">
        <f aca="false">$B$7</f>
        <v>1500</v>
      </c>
      <c r="G169" s="41" t="n">
        <f aca="false">$D$7</f>
        <v>0.2</v>
      </c>
      <c r="H169" s="59" t="n">
        <f aca="false">$C$165</f>
        <v>95</v>
      </c>
      <c r="I169" s="41" t="n">
        <f aca="true">RAND()</f>
        <v>0.481323178552557</v>
      </c>
      <c r="J169" s="60" t="n">
        <f aca="false">IF(I169&lt;=$P$7,$N$7,IF(I169&lt;=$P$8,$N$8,$N$9))</f>
        <v>0.4</v>
      </c>
      <c r="K169" s="60" t="n">
        <f aca="false">$G$7</f>
        <v>2000</v>
      </c>
      <c r="L169" s="60" t="n">
        <f aca="false">$H$7</f>
        <v>1</v>
      </c>
      <c r="M169" s="41" t="n">
        <f aca="false">$F$165</f>
        <v>405</v>
      </c>
      <c r="N169" s="61" t="n">
        <f aca="false">(D169+E169+H169)/(1-B169*(1-G169))</f>
        <v>1097.22222222222</v>
      </c>
      <c r="O169" s="61" t="n">
        <f aca="false">F169/(1-B169*(1-G169))</f>
        <v>4166.66666666667</v>
      </c>
      <c r="P169" s="62" t="n">
        <f aca="false">M169/(L169*J169)</f>
        <v>1012.5</v>
      </c>
      <c r="Q169" s="62" t="n">
        <f aca="false">K169/J169</f>
        <v>5000</v>
      </c>
      <c r="R169" s="24" t="n">
        <f aca="false">(N169-P169)/(O169+Q169)</f>
        <v>0.00924242424242429</v>
      </c>
      <c r="S169" s="24" t="n">
        <f aca="false">N169-O169*R169</f>
        <v>1058.71212121212</v>
      </c>
      <c r="T169" s="50"/>
    </row>
    <row r="170" customFormat="false" ht="12.75" hidden="false" customHeight="false" outlineLevel="0" collapsed="false">
      <c r="A170" s="44" t="n">
        <v>4</v>
      </c>
      <c r="B170" s="41" t="n">
        <f aca="false">$A$7</f>
        <v>0.8</v>
      </c>
      <c r="C170" s="41" t="n">
        <f aca="true">RAND()</f>
        <v>0.848798838528315</v>
      </c>
      <c r="D170" s="41" t="n">
        <f aca="false">IF(C170&lt;=$L$7,$J$7,IF(C170&lt;=$L$8,$J$8,$J$9))</f>
        <v>200</v>
      </c>
      <c r="E170" s="41" t="n">
        <f aca="false">$C$7</f>
        <v>100</v>
      </c>
      <c r="F170" s="41" t="n">
        <f aca="false">$B$7</f>
        <v>1500</v>
      </c>
      <c r="G170" s="41" t="n">
        <f aca="false">$D$7</f>
        <v>0.2</v>
      </c>
      <c r="H170" s="59" t="n">
        <f aca="false">$C$165</f>
        <v>95</v>
      </c>
      <c r="I170" s="41" t="n">
        <f aca="true">RAND()</f>
        <v>0.402539998765945</v>
      </c>
      <c r="J170" s="60" t="n">
        <f aca="false">IF(I170&lt;=$P$7,$N$7,IF(I170&lt;=$P$8,$N$8,$N$9))</f>
        <v>0.4</v>
      </c>
      <c r="K170" s="60" t="n">
        <f aca="false">$G$7</f>
        <v>2000</v>
      </c>
      <c r="L170" s="60" t="n">
        <f aca="false">$H$7</f>
        <v>1</v>
      </c>
      <c r="M170" s="41" t="n">
        <f aca="false">$F$165</f>
        <v>405</v>
      </c>
      <c r="N170" s="61" t="n">
        <f aca="false">(D170+E170+H170)/(1-B170*(1-G170))</f>
        <v>1097.22222222222</v>
      </c>
      <c r="O170" s="61" t="n">
        <f aca="false">F170/(1-B170*(1-G170))</f>
        <v>4166.66666666667</v>
      </c>
      <c r="P170" s="62" t="n">
        <f aca="false">M170/(L170*J170)</f>
        <v>1012.5</v>
      </c>
      <c r="Q170" s="62" t="n">
        <f aca="false">K170/J170</f>
        <v>5000</v>
      </c>
      <c r="R170" s="24" t="n">
        <f aca="false">(N170-P170)/(O170+Q170)</f>
        <v>0.00924242424242429</v>
      </c>
      <c r="S170" s="24" t="n">
        <f aca="false">N170-O170*R170</f>
        <v>1058.71212121212</v>
      </c>
      <c r="T170" s="50"/>
    </row>
    <row r="171" customFormat="false" ht="12.75" hidden="false" customHeight="false" outlineLevel="0" collapsed="false">
      <c r="A171" s="44" t="n">
        <v>5</v>
      </c>
      <c r="B171" s="41" t="n">
        <f aca="false">$A$7</f>
        <v>0.8</v>
      </c>
      <c r="C171" s="41" t="n">
        <f aca="true">RAND()</f>
        <v>0.606958591258716</v>
      </c>
      <c r="D171" s="41" t="n">
        <f aca="false">IF(C171&lt;=$L$7,$J$7,IF(C171&lt;=$L$8,$J$8,$J$9))</f>
        <v>200</v>
      </c>
      <c r="E171" s="41" t="n">
        <f aca="false">$C$7</f>
        <v>100</v>
      </c>
      <c r="F171" s="41" t="n">
        <f aca="false">$B$7</f>
        <v>1500</v>
      </c>
      <c r="G171" s="41" t="n">
        <f aca="false">$D$7</f>
        <v>0.2</v>
      </c>
      <c r="H171" s="59" t="n">
        <f aca="false">$C$165</f>
        <v>95</v>
      </c>
      <c r="I171" s="41" t="n">
        <f aca="true">RAND()</f>
        <v>0.399751519647196</v>
      </c>
      <c r="J171" s="60" t="n">
        <f aca="false">IF(I171&lt;=$P$7,$N$7,IF(I171&lt;=$P$8,$N$8,$N$9))</f>
        <v>0.4</v>
      </c>
      <c r="K171" s="60" t="n">
        <f aca="false">$G$7</f>
        <v>2000</v>
      </c>
      <c r="L171" s="60" t="n">
        <f aca="false">$H$7</f>
        <v>1</v>
      </c>
      <c r="M171" s="41" t="n">
        <f aca="false">$F$165</f>
        <v>405</v>
      </c>
      <c r="N171" s="61" t="n">
        <f aca="false">(D171+E171+H171)/(1-B171*(1-G171))</f>
        <v>1097.22222222222</v>
      </c>
      <c r="O171" s="61" t="n">
        <f aca="false">F171/(1-B171*(1-G171))</f>
        <v>4166.66666666667</v>
      </c>
      <c r="P171" s="62" t="n">
        <f aca="false">M171/(L171*J171)</f>
        <v>1012.5</v>
      </c>
      <c r="Q171" s="62" t="n">
        <f aca="false">K171/J171</f>
        <v>5000</v>
      </c>
      <c r="R171" s="24" t="n">
        <f aca="false">(N171-P171)/(O171+Q171)</f>
        <v>0.00924242424242429</v>
      </c>
      <c r="S171" s="24" t="n">
        <f aca="false">N171-O171*R171</f>
        <v>1058.71212121212</v>
      </c>
      <c r="T171" s="50"/>
    </row>
    <row r="172" customFormat="false" ht="12.75" hidden="false" customHeight="false" outlineLevel="0" collapsed="false">
      <c r="A172" s="44" t="n">
        <v>6</v>
      </c>
      <c r="B172" s="41" t="n">
        <f aca="false">$A$7</f>
        <v>0.8</v>
      </c>
      <c r="C172" s="41" t="n">
        <f aca="true">RAND()</f>
        <v>0.0560959730597097</v>
      </c>
      <c r="D172" s="41" t="n">
        <f aca="false">IF(C172&lt;=$L$7,$J$7,IF(C172&lt;=$L$8,$J$8,$J$9))</f>
        <v>190</v>
      </c>
      <c r="E172" s="41" t="n">
        <f aca="false">$C$7</f>
        <v>100</v>
      </c>
      <c r="F172" s="41" t="n">
        <f aca="false">$B$7</f>
        <v>1500</v>
      </c>
      <c r="G172" s="41" t="n">
        <f aca="false">$D$7</f>
        <v>0.2</v>
      </c>
      <c r="H172" s="59" t="n">
        <f aca="false">$C$165</f>
        <v>95</v>
      </c>
      <c r="I172" s="41" t="n">
        <f aca="true">RAND()</f>
        <v>0.191411032770168</v>
      </c>
      <c r="J172" s="60" t="n">
        <f aca="false">IF(I172&lt;=$P$7,$N$7,IF(I172&lt;=$P$8,$N$8,$N$9))</f>
        <v>0.39</v>
      </c>
      <c r="K172" s="60" t="n">
        <f aca="false">$G$7</f>
        <v>2000</v>
      </c>
      <c r="L172" s="60" t="n">
        <f aca="false">$H$7</f>
        <v>1</v>
      </c>
      <c r="M172" s="41" t="n">
        <f aca="false">$F$165</f>
        <v>405</v>
      </c>
      <c r="N172" s="61" t="n">
        <f aca="false">(D172+E172+H172)/(1-B172*(1-G172))</f>
        <v>1069.44444444444</v>
      </c>
      <c r="O172" s="61" t="n">
        <f aca="false">F172/(1-B172*(1-G172))</f>
        <v>4166.66666666667</v>
      </c>
      <c r="P172" s="62" t="n">
        <f aca="false">M172/(L172*J172)</f>
        <v>1038.46153846154</v>
      </c>
      <c r="Q172" s="62" t="n">
        <f aca="false">K172/J172</f>
        <v>5128.20512820513</v>
      </c>
      <c r="R172" s="24" t="n">
        <f aca="false">(N172-P172)/(O172+Q172)</f>
        <v>0.00333333333333338</v>
      </c>
      <c r="S172" s="24" t="n">
        <f aca="false">N172-O172*R172</f>
        <v>1055.55555555556</v>
      </c>
      <c r="T172" s="50"/>
    </row>
    <row r="173" customFormat="false" ht="12.75" hidden="false" customHeight="false" outlineLevel="0" collapsed="false">
      <c r="A173" s="44" t="n">
        <v>7</v>
      </c>
      <c r="B173" s="41" t="n">
        <f aca="false">$A$7</f>
        <v>0.8</v>
      </c>
      <c r="C173" s="41" t="n">
        <f aca="true">RAND()</f>
        <v>0.0392560706373568</v>
      </c>
      <c r="D173" s="41" t="n">
        <f aca="false">IF(C173&lt;=$L$7,$J$7,IF(C173&lt;=$L$8,$J$8,$J$9))</f>
        <v>190</v>
      </c>
      <c r="E173" s="41" t="n">
        <f aca="false">$C$7</f>
        <v>100</v>
      </c>
      <c r="F173" s="41" t="n">
        <f aca="false">$B$7</f>
        <v>1500</v>
      </c>
      <c r="G173" s="41" t="n">
        <f aca="false">$D$7</f>
        <v>0.2</v>
      </c>
      <c r="H173" s="59" t="n">
        <f aca="false">$C$165</f>
        <v>95</v>
      </c>
      <c r="I173" s="41" t="n">
        <f aca="true">RAND()</f>
        <v>0.467825423173875</v>
      </c>
      <c r="J173" s="60" t="n">
        <f aca="false">IF(I173&lt;=$P$7,$N$7,IF(I173&lt;=$P$8,$N$8,$N$9))</f>
        <v>0.4</v>
      </c>
      <c r="K173" s="60" t="n">
        <f aca="false">$G$7</f>
        <v>2000</v>
      </c>
      <c r="L173" s="60" t="n">
        <f aca="false">$H$7</f>
        <v>1</v>
      </c>
      <c r="M173" s="41" t="n">
        <f aca="false">$F$165</f>
        <v>405</v>
      </c>
      <c r="N173" s="61" t="n">
        <f aca="false">(D173+E173+H173)/(1-B173*(1-G173))</f>
        <v>1069.44444444444</v>
      </c>
      <c r="O173" s="61" t="n">
        <f aca="false">F173/(1-B173*(1-G173))</f>
        <v>4166.66666666667</v>
      </c>
      <c r="P173" s="62" t="n">
        <f aca="false">M173/(L173*J173)</f>
        <v>1012.5</v>
      </c>
      <c r="Q173" s="62" t="n">
        <f aca="false">K173/J173</f>
        <v>5000</v>
      </c>
      <c r="R173" s="24" t="n">
        <f aca="false">(N173-P173)/(O173+Q173)</f>
        <v>0.00621212121212125</v>
      </c>
      <c r="S173" s="24" t="n">
        <f aca="false">N173-O173*R173</f>
        <v>1043.56060606061</v>
      </c>
      <c r="T173" s="50"/>
    </row>
    <row r="174" customFormat="false" ht="12.75" hidden="false" customHeight="false" outlineLevel="0" collapsed="false">
      <c r="A174" s="44" t="n">
        <v>8</v>
      </c>
      <c r="B174" s="41" t="n">
        <f aca="false">$A$7</f>
        <v>0.8</v>
      </c>
      <c r="C174" s="41" t="n">
        <f aca="true">RAND()</f>
        <v>0.547314156050438</v>
      </c>
      <c r="D174" s="41" t="n">
        <f aca="false">IF(C174&lt;=$L$7,$J$7,IF(C174&lt;=$L$8,$J$8,$J$9))</f>
        <v>200</v>
      </c>
      <c r="E174" s="41" t="n">
        <f aca="false">$C$7</f>
        <v>100</v>
      </c>
      <c r="F174" s="41" t="n">
        <f aca="false">$B$7</f>
        <v>1500</v>
      </c>
      <c r="G174" s="41" t="n">
        <f aca="false">$D$7</f>
        <v>0.2</v>
      </c>
      <c r="H174" s="59" t="n">
        <f aca="false">$C$165</f>
        <v>95</v>
      </c>
      <c r="I174" s="41" t="n">
        <f aca="true">RAND()</f>
        <v>0.498112593811012</v>
      </c>
      <c r="J174" s="60" t="n">
        <f aca="false">IF(I174&lt;=$P$7,$N$7,IF(I174&lt;=$P$8,$N$8,$N$9))</f>
        <v>0.4</v>
      </c>
      <c r="K174" s="60" t="n">
        <f aca="false">$G$7</f>
        <v>2000</v>
      </c>
      <c r="L174" s="60" t="n">
        <f aca="false">$H$7</f>
        <v>1</v>
      </c>
      <c r="M174" s="41" t="n">
        <f aca="false">$F$165</f>
        <v>405</v>
      </c>
      <c r="N174" s="61" t="n">
        <f aca="false">(D174+E174+H174)/(1-B174*(1-G174))</f>
        <v>1097.22222222222</v>
      </c>
      <c r="O174" s="61" t="n">
        <f aca="false">F174/(1-B174*(1-G174))</f>
        <v>4166.66666666667</v>
      </c>
      <c r="P174" s="62" t="n">
        <f aca="false">M174/(L174*J174)</f>
        <v>1012.5</v>
      </c>
      <c r="Q174" s="62" t="n">
        <f aca="false">K174/J174</f>
        <v>5000</v>
      </c>
      <c r="R174" s="24" t="n">
        <f aca="false">(N174-P174)/(O174+Q174)</f>
        <v>0.00924242424242429</v>
      </c>
      <c r="S174" s="24" t="n">
        <f aca="false">N174-O174*R174</f>
        <v>1058.71212121212</v>
      </c>
      <c r="T174" s="50"/>
    </row>
    <row r="175" customFormat="false" ht="12.75" hidden="false" customHeight="false" outlineLevel="0" collapsed="false">
      <c r="A175" s="44" t="n">
        <v>9</v>
      </c>
      <c r="B175" s="41" t="n">
        <f aca="false">$A$7</f>
        <v>0.8</v>
      </c>
      <c r="C175" s="41" t="n">
        <f aca="true">RAND()</f>
        <v>0.165329996996746</v>
      </c>
      <c r="D175" s="41" t="n">
        <f aca="false">IF(C175&lt;=$L$7,$J$7,IF(C175&lt;=$L$8,$J$8,$J$9))</f>
        <v>190</v>
      </c>
      <c r="E175" s="41" t="n">
        <f aca="false">$C$7</f>
        <v>100</v>
      </c>
      <c r="F175" s="41" t="n">
        <f aca="false">$B$7</f>
        <v>1500</v>
      </c>
      <c r="G175" s="41" t="n">
        <f aca="false">$D$7</f>
        <v>0.2</v>
      </c>
      <c r="H175" s="59" t="n">
        <f aca="false">$C$165</f>
        <v>95</v>
      </c>
      <c r="I175" s="41" t="n">
        <f aca="true">RAND()</f>
        <v>0.240658590879863</v>
      </c>
      <c r="J175" s="60" t="n">
        <f aca="false">IF(I175&lt;=$P$7,$N$7,IF(I175&lt;=$P$8,$N$8,$N$9))</f>
        <v>0.4</v>
      </c>
      <c r="K175" s="60" t="n">
        <f aca="false">$G$7</f>
        <v>2000</v>
      </c>
      <c r="L175" s="60" t="n">
        <f aca="false">$H$7</f>
        <v>1</v>
      </c>
      <c r="M175" s="41" t="n">
        <f aca="false">$F$165</f>
        <v>405</v>
      </c>
      <c r="N175" s="61" t="n">
        <f aca="false">(D175+E175+H175)/(1-B175*(1-G175))</f>
        <v>1069.44444444444</v>
      </c>
      <c r="O175" s="61" t="n">
        <f aca="false">F175/(1-B175*(1-G175))</f>
        <v>4166.66666666667</v>
      </c>
      <c r="P175" s="62" t="n">
        <f aca="false">M175/(L175*J175)</f>
        <v>1012.5</v>
      </c>
      <c r="Q175" s="62" t="n">
        <f aca="false">K175/J175</f>
        <v>5000</v>
      </c>
      <c r="R175" s="24" t="n">
        <f aca="false">(N175-P175)/(O175+Q175)</f>
        <v>0.00621212121212125</v>
      </c>
      <c r="S175" s="24" t="n">
        <f aca="false">N175-O175*R175</f>
        <v>1043.56060606061</v>
      </c>
      <c r="T175" s="50"/>
    </row>
    <row r="176" customFormat="false" ht="12.75" hidden="false" customHeight="false" outlineLevel="0" collapsed="false">
      <c r="A176" s="44" t="n">
        <v>10</v>
      </c>
      <c r="B176" s="41" t="n">
        <f aca="false">$A$7</f>
        <v>0.8</v>
      </c>
      <c r="C176" s="41" t="n">
        <f aca="true">RAND()</f>
        <v>0.2833339932376</v>
      </c>
      <c r="D176" s="41" t="n">
        <f aca="false">IF(C176&lt;=$L$7,$J$7,IF(C176&lt;=$L$8,$J$8,$J$9))</f>
        <v>190</v>
      </c>
      <c r="E176" s="41" t="n">
        <f aca="false">$C$7</f>
        <v>100</v>
      </c>
      <c r="F176" s="41" t="n">
        <f aca="false">$B$7</f>
        <v>1500</v>
      </c>
      <c r="G176" s="41" t="n">
        <f aca="false">$D$7</f>
        <v>0.2</v>
      </c>
      <c r="H176" s="59" t="n">
        <f aca="false">$C$165</f>
        <v>95</v>
      </c>
      <c r="I176" s="41" t="n">
        <f aca="true">RAND()</f>
        <v>0.927684301945082</v>
      </c>
      <c r="J176" s="60" t="n">
        <f aca="false">IF(I176&lt;=$P$7,$N$7,IF(I176&lt;=$P$8,$N$8,$N$9))</f>
        <v>0.41</v>
      </c>
      <c r="K176" s="60" t="n">
        <f aca="false">$G$7</f>
        <v>2000</v>
      </c>
      <c r="L176" s="60" t="n">
        <f aca="false">$H$7</f>
        <v>1</v>
      </c>
      <c r="M176" s="41" t="n">
        <f aca="false">$F$165</f>
        <v>405</v>
      </c>
      <c r="N176" s="61" t="n">
        <f aca="false">(D176+E176+H176)/(1-B176*(1-G176))</f>
        <v>1069.44444444444</v>
      </c>
      <c r="O176" s="61" t="n">
        <f aca="false">F176/(1-B176*(1-G176))</f>
        <v>4166.66666666667</v>
      </c>
      <c r="P176" s="62" t="n">
        <f aca="false">M176/(L176*J176)</f>
        <v>987.804878048781</v>
      </c>
      <c r="Q176" s="62" t="n">
        <f aca="false">K176/J176</f>
        <v>4878.04878048781</v>
      </c>
      <c r="R176" s="24" t="n">
        <f aca="false">(N176-P176)/(O176+Q176)</f>
        <v>0.00902621722846445</v>
      </c>
      <c r="S176" s="24" t="n">
        <f aca="false">N176-O176*R176</f>
        <v>1031.83520599251</v>
      </c>
      <c r="T176" s="50"/>
    </row>
    <row r="177" customFormat="false" ht="12.75" hidden="false" customHeight="false" outlineLevel="0" collapsed="false">
      <c r="A177" s="44" t="n">
        <v>11</v>
      </c>
      <c r="B177" s="41" t="n">
        <f aca="false">$A$7</f>
        <v>0.8</v>
      </c>
      <c r="C177" s="41" t="n">
        <f aca="true">RAND()</f>
        <v>0.347238593682109</v>
      </c>
      <c r="D177" s="41" t="n">
        <f aca="false">IF(C177&lt;=$L$7,$J$7,IF(C177&lt;=$L$8,$J$8,$J$9))</f>
        <v>190</v>
      </c>
      <c r="E177" s="41" t="n">
        <f aca="false">$C$7</f>
        <v>100</v>
      </c>
      <c r="F177" s="41" t="n">
        <f aca="false">$B$7</f>
        <v>1500</v>
      </c>
      <c r="G177" s="41" t="n">
        <f aca="false">$D$7</f>
        <v>0.2</v>
      </c>
      <c r="H177" s="59" t="n">
        <f aca="false">$C$165</f>
        <v>95</v>
      </c>
      <c r="I177" s="41" t="n">
        <f aca="true">RAND()</f>
        <v>0.98213868956278</v>
      </c>
      <c r="J177" s="60" t="n">
        <f aca="false">IF(I177&lt;=$P$7,$N$7,IF(I177&lt;=$P$8,$N$8,$N$9))</f>
        <v>0.41</v>
      </c>
      <c r="K177" s="60" t="n">
        <f aca="false">$G$7</f>
        <v>2000</v>
      </c>
      <c r="L177" s="60" t="n">
        <f aca="false">$H$7</f>
        <v>1</v>
      </c>
      <c r="M177" s="41" t="n">
        <f aca="false">$F$165</f>
        <v>405</v>
      </c>
      <c r="N177" s="61" t="n">
        <f aca="false">(D177+E177+H177)/(1-B177*(1-G177))</f>
        <v>1069.44444444444</v>
      </c>
      <c r="O177" s="61" t="n">
        <f aca="false">F177/(1-B177*(1-G177))</f>
        <v>4166.66666666667</v>
      </c>
      <c r="P177" s="62" t="n">
        <f aca="false">M177/(L177*J177)</f>
        <v>987.804878048781</v>
      </c>
      <c r="Q177" s="62" t="n">
        <f aca="false">K177/J177</f>
        <v>4878.04878048781</v>
      </c>
      <c r="R177" s="24" t="n">
        <f aca="false">(N177-P177)/(O177+Q177)</f>
        <v>0.00902621722846445</v>
      </c>
      <c r="S177" s="24" t="n">
        <f aca="false">N177-O177*R177</f>
        <v>1031.83520599251</v>
      </c>
      <c r="T177" s="50"/>
    </row>
    <row r="178" customFormat="false" ht="12.75" hidden="false" customHeight="false" outlineLevel="0" collapsed="false">
      <c r="A178" s="44" t="n">
        <v>12</v>
      </c>
      <c r="B178" s="41" t="n">
        <f aca="false">$A$7</f>
        <v>0.8</v>
      </c>
      <c r="C178" s="41" t="n">
        <f aca="true">RAND()</f>
        <v>0.355552098325695</v>
      </c>
      <c r="D178" s="41" t="n">
        <f aca="false">IF(C178&lt;=$L$7,$J$7,IF(C178&lt;=$L$8,$J$8,$J$9))</f>
        <v>190</v>
      </c>
      <c r="E178" s="41" t="n">
        <f aca="false">$C$7</f>
        <v>100</v>
      </c>
      <c r="F178" s="41" t="n">
        <f aca="false">$B$7</f>
        <v>1500</v>
      </c>
      <c r="G178" s="41" t="n">
        <f aca="false">$D$7</f>
        <v>0.2</v>
      </c>
      <c r="H178" s="59" t="n">
        <f aca="false">$C$165</f>
        <v>95</v>
      </c>
      <c r="I178" s="41" t="n">
        <f aca="true">RAND()</f>
        <v>0.673101088688458</v>
      </c>
      <c r="J178" s="60" t="n">
        <f aca="false">IF(I178&lt;=$P$7,$N$7,IF(I178&lt;=$P$8,$N$8,$N$9))</f>
        <v>0.41</v>
      </c>
      <c r="K178" s="60" t="n">
        <f aca="false">$G$7</f>
        <v>2000</v>
      </c>
      <c r="L178" s="60" t="n">
        <f aca="false">$H$7</f>
        <v>1</v>
      </c>
      <c r="M178" s="41" t="n">
        <f aca="false">$F$165</f>
        <v>405</v>
      </c>
      <c r="N178" s="61" t="n">
        <f aca="false">(D178+E178+H178)/(1-B178*(1-G178))</f>
        <v>1069.44444444444</v>
      </c>
      <c r="O178" s="61" t="n">
        <f aca="false">F178/(1-B178*(1-G178))</f>
        <v>4166.66666666667</v>
      </c>
      <c r="P178" s="62" t="n">
        <f aca="false">M178/(L178*J178)</f>
        <v>987.804878048781</v>
      </c>
      <c r="Q178" s="62" t="n">
        <f aca="false">K178/J178</f>
        <v>4878.04878048781</v>
      </c>
      <c r="R178" s="24" t="n">
        <f aca="false">(N178-P178)/(O178+Q178)</f>
        <v>0.00902621722846445</v>
      </c>
      <c r="S178" s="24" t="n">
        <f aca="false">N178-O178*R178</f>
        <v>1031.83520599251</v>
      </c>
      <c r="T178" s="50"/>
    </row>
    <row r="179" customFormat="false" ht="12.75" hidden="false" customHeight="false" outlineLevel="0" collapsed="false">
      <c r="A179" s="44" t="n">
        <v>13</v>
      </c>
      <c r="B179" s="41" t="n">
        <f aca="false">$A$7</f>
        <v>0.8</v>
      </c>
      <c r="C179" s="41" t="n">
        <f aca="true">RAND()</f>
        <v>0.773069774709929</v>
      </c>
      <c r="D179" s="41" t="n">
        <f aca="false">IF(C179&lt;=$L$7,$J$7,IF(C179&lt;=$L$8,$J$8,$J$9))</f>
        <v>200</v>
      </c>
      <c r="E179" s="41" t="n">
        <f aca="false">$C$7</f>
        <v>100</v>
      </c>
      <c r="F179" s="41" t="n">
        <f aca="false">$B$7</f>
        <v>1500</v>
      </c>
      <c r="G179" s="41" t="n">
        <f aca="false">$D$7</f>
        <v>0.2</v>
      </c>
      <c r="H179" s="59" t="n">
        <f aca="false">$C$165</f>
        <v>95</v>
      </c>
      <c r="I179" s="41" t="n">
        <f aca="true">RAND()</f>
        <v>0.856942301730025</v>
      </c>
      <c r="J179" s="60" t="n">
        <f aca="false">IF(I179&lt;=$P$7,$N$7,IF(I179&lt;=$P$8,$N$8,$N$9))</f>
        <v>0.41</v>
      </c>
      <c r="K179" s="60" t="n">
        <f aca="false">$G$7</f>
        <v>2000</v>
      </c>
      <c r="L179" s="60" t="n">
        <f aca="false">$H$7</f>
        <v>1</v>
      </c>
      <c r="M179" s="41" t="n">
        <f aca="false">$F$165</f>
        <v>405</v>
      </c>
      <c r="N179" s="61" t="n">
        <f aca="false">(D179+E179+H179)/(1-B179*(1-G179))</f>
        <v>1097.22222222222</v>
      </c>
      <c r="O179" s="61" t="n">
        <f aca="false">F179/(1-B179*(1-G179))</f>
        <v>4166.66666666667</v>
      </c>
      <c r="P179" s="62" t="n">
        <f aca="false">M179/(L179*J179)</f>
        <v>987.804878048781</v>
      </c>
      <c r="Q179" s="62" t="n">
        <f aca="false">K179/J179</f>
        <v>4878.04878048781</v>
      </c>
      <c r="R179" s="24" t="n">
        <f aca="false">(N179-P179)/(O179+Q179)</f>
        <v>0.0120973782771536</v>
      </c>
      <c r="S179" s="24" t="n">
        <f aca="false">N179-O179*R179</f>
        <v>1046.81647940075</v>
      </c>
      <c r="T179" s="50"/>
    </row>
    <row r="180" customFormat="false" ht="12.75" hidden="false" customHeight="false" outlineLevel="0" collapsed="false">
      <c r="A180" s="44" t="n">
        <v>14</v>
      </c>
      <c r="B180" s="41" t="n">
        <f aca="false">$A$7</f>
        <v>0.8</v>
      </c>
      <c r="C180" s="41" t="n">
        <f aca="true">RAND()</f>
        <v>0.850856587711281</v>
      </c>
      <c r="D180" s="41" t="n">
        <f aca="false">IF(C180&lt;=$L$7,$J$7,IF(C180&lt;=$L$8,$J$8,$J$9))</f>
        <v>200</v>
      </c>
      <c r="E180" s="41" t="n">
        <f aca="false">$C$7</f>
        <v>100</v>
      </c>
      <c r="F180" s="41" t="n">
        <f aca="false">$B$7</f>
        <v>1500</v>
      </c>
      <c r="G180" s="41" t="n">
        <f aca="false">$D$7</f>
        <v>0.2</v>
      </c>
      <c r="H180" s="59" t="n">
        <f aca="false">$C$165</f>
        <v>95</v>
      </c>
      <c r="I180" s="41" t="n">
        <f aca="true">RAND()</f>
        <v>0.691350675922166</v>
      </c>
      <c r="J180" s="60" t="n">
        <f aca="false">IF(I180&lt;=$P$7,$N$7,IF(I180&lt;=$P$8,$N$8,$N$9))</f>
        <v>0.41</v>
      </c>
      <c r="K180" s="60" t="n">
        <f aca="false">$G$7</f>
        <v>2000</v>
      </c>
      <c r="L180" s="60" t="n">
        <f aca="false">$H$7</f>
        <v>1</v>
      </c>
      <c r="M180" s="41" t="n">
        <f aca="false">$F$165</f>
        <v>405</v>
      </c>
      <c r="N180" s="61" t="n">
        <f aca="false">(D180+E180+H180)/(1-B180*(1-G180))</f>
        <v>1097.22222222222</v>
      </c>
      <c r="O180" s="61" t="n">
        <f aca="false">F180/(1-B180*(1-G180))</f>
        <v>4166.66666666667</v>
      </c>
      <c r="P180" s="62" t="n">
        <f aca="false">M180/(L180*J180)</f>
        <v>987.804878048781</v>
      </c>
      <c r="Q180" s="62" t="n">
        <f aca="false">K180/J180</f>
        <v>4878.04878048781</v>
      </c>
      <c r="R180" s="24" t="n">
        <f aca="false">(N180-P180)/(O180+Q180)</f>
        <v>0.0120973782771536</v>
      </c>
      <c r="S180" s="24" t="n">
        <f aca="false">N180-O180*R180</f>
        <v>1046.81647940075</v>
      </c>
      <c r="T180" s="50"/>
    </row>
    <row r="181" customFormat="false" ht="12.75" hidden="false" customHeight="false" outlineLevel="0" collapsed="false">
      <c r="A181" s="44" t="n">
        <v>15</v>
      </c>
      <c r="B181" s="41" t="n">
        <f aca="false">$A$7</f>
        <v>0.8</v>
      </c>
      <c r="C181" s="41" t="n">
        <f aca="true">RAND()</f>
        <v>0.974589813848038</v>
      </c>
      <c r="D181" s="41" t="n">
        <f aca="false">IF(C181&lt;=$L$7,$J$7,IF(C181&lt;=$L$8,$J$8,$J$9))</f>
        <v>210</v>
      </c>
      <c r="E181" s="41" t="n">
        <f aca="false">$C$7</f>
        <v>100</v>
      </c>
      <c r="F181" s="41" t="n">
        <f aca="false">$B$7</f>
        <v>1500</v>
      </c>
      <c r="G181" s="41" t="n">
        <f aca="false">$D$7</f>
        <v>0.2</v>
      </c>
      <c r="H181" s="59" t="n">
        <f aca="false">$C$165</f>
        <v>95</v>
      </c>
      <c r="I181" s="41" t="n">
        <f aca="true">RAND()</f>
        <v>0.910447094944742</v>
      </c>
      <c r="J181" s="60" t="n">
        <f aca="false">IF(I181&lt;=$P$7,$N$7,IF(I181&lt;=$P$8,$N$8,$N$9))</f>
        <v>0.41</v>
      </c>
      <c r="K181" s="60" t="n">
        <f aca="false">$G$7</f>
        <v>2000</v>
      </c>
      <c r="L181" s="60" t="n">
        <f aca="false">$H$7</f>
        <v>1</v>
      </c>
      <c r="M181" s="41" t="n">
        <f aca="false">$F$165</f>
        <v>405</v>
      </c>
      <c r="N181" s="61" t="n">
        <f aca="false">(D181+E181+H181)/(1-B181*(1-G181))</f>
        <v>1125</v>
      </c>
      <c r="O181" s="61" t="n">
        <f aca="false">F181/(1-B181*(1-G181))</f>
        <v>4166.66666666667</v>
      </c>
      <c r="P181" s="62" t="n">
        <f aca="false">M181/(L181*J181)</f>
        <v>987.804878048781</v>
      </c>
      <c r="Q181" s="62" t="n">
        <f aca="false">K181/J181</f>
        <v>4878.04878048781</v>
      </c>
      <c r="R181" s="24" t="n">
        <f aca="false">(N181-P181)/(O181+Q181)</f>
        <v>0.0151685393258427</v>
      </c>
      <c r="S181" s="24" t="n">
        <f aca="false">N181-O181*R181</f>
        <v>1061.79775280899</v>
      </c>
      <c r="T181" s="50"/>
    </row>
    <row r="182" customFormat="false" ht="12.75" hidden="false" customHeight="false" outlineLevel="0" collapsed="false">
      <c r="A182" s="44" t="n">
        <v>16</v>
      </c>
      <c r="B182" s="41" t="n">
        <f aca="false">$A$7</f>
        <v>0.8</v>
      </c>
      <c r="C182" s="41" t="n">
        <f aca="true">RAND()</f>
        <v>0.87228519683111</v>
      </c>
      <c r="D182" s="41" t="n">
        <f aca="false">IF(C182&lt;=$L$7,$J$7,IF(C182&lt;=$L$8,$J$8,$J$9))</f>
        <v>200</v>
      </c>
      <c r="E182" s="41" t="n">
        <f aca="false">$C$7</f>
        <v>100</v>
      </c>
      <c r="F182" s="41" t="n">
        <f aca="false">$B$7</f>
        <v>1500</v>
      </c>
      <c r="G182" s="41" t="n">
        <f aca="false">$D$7</f>
        <v>0.2</v>
      </c>
      <c r="H182" s="59" t="n">
        <f aca="false">$C$165</f>
        <v>95</v>
      </c>
      <c r="I182" s="41" t="n">
        <f aca="true">RAND()</f>
        <v>0.0832512284137065</v>
      </c>
      <c r="J182" s="60" t="n">
        <f aca="false">IF(I182&lt;=$P$7,$N$7,IF(I182&lt;=$P$8,$N$8,$N$9))</f>
        <v>0.39</v>
      </c>
      <c r="K182" s="60" t="n">
        <f aca="false">$G$7</f>
        <v>2000</v>
      </c>
      <c r="L182" s="60" t="n">
        <f aca="false">$H$7</f>
        <v>1</v>
      </c>
      <c r="M182" s="41" t="n">
        <f aca="false">$F$165</f>
        <v>405</v>
      </c>
      <c r="N182" s="61" t="n">
        <f aca="false">(D182+E182+H182)/(1-B182*(1-G182))</f>
        <v>1097.22222222222</v>
      </c>
      <c r="O182" s="61" t="n">
        <f aca="false">F182/(1-B182*(1-G182))</f>
        <v>4166.66666666667</v>
      </c>
      <c r="P182" s="62" t="n">
        <f aca="false">M182/(L182*J182)</f>
        <v>1038.46153846154</v>
      </c>
      <c r="Q182" s="62" t="n">
        <f aca="false">K182/J182</f>
        <v>5128.20512820513</v>
      </c>
      <c r="R182" s="24" t="n">
        <f aca="false">(N182-P182)/(O182+Q182)</f>
        <v>0.00632183908045983</v>
      </c>
      <c r="S182" s="24" t="n">
        <f aca="false">N182-O182*R182</f>
        <v>1070.88122605364</v>
      </c>
      <c r="T182" s="50"/>
    </row>
    <row r="183" customFormat="false" ht="12.75" hidden="false" customHeight="false" outlineLevel="0" collapsed="false">
      <c r="A183" s="44" t="n">
        <v>17</v>
      </c>
      <c r="B183" s="41" t="n">
        <f aca="false">$A$7</f>
        <v>0.8</v>
      </c>
      <c r="C183" s="41" t="n">
        <f aca="true">RAND()</f>
        <v>0.422162333663032</v>
      </c>
      <c r="D183" s="41" t="n">
        <f aca="false">IF(C183&lt;=$L$7,$J$7,IF(C183&lt;=$L$8,$J$8,$J$9))</f>
        <v>190</v>
      </c>
      <c r="E183" s="41" t="n">
        <f aca="false">$C$7</f>
        <v>100</v>
      </c>
      <c r="F183" s="41" t="n">
        <f aca="false">$B$7</f>
        <v>1500</v>
      </c>
      <c r="G183" s="41" t="n">
        <f aca="false">$D$7</f>
        <v>0.2</v>
      </c>
      <c r="H183" s="59" t="n">
        <f aca="false">$C$165</f>
        <v>95</v>
      </c>
      <c r="I183" s="41" t="n">
        <f aca="true">RAND()</f>
        <v>0.537744646405059</v>
      </c>
      <c r="J183" s="60" t="n">
        <f aca="false">IF(I183&lt;=$P$7,$N$7,IF(I183&lt;=$P$8,$N$8,$N$9))</f>
        <v>0.4</v>
      </c>
      <c r="K183" s="60" t="n">
        <f aca="false">$G$7</f>
        <v>2000</v>
      </c>
      <c r="L183" s="60" t="n">
        <f aca="false">$H$7</f>
        <v>1</v>
      </c>
      <c r="M183" s="41" t="n">
        <f aca="false">$F$165</f>
        <v>405</v>
      </c>
      <c r="N183" s="61" t="n">
        <f aca="false">(D183+E183+H183)/(1-B183*(1-G183))</f>
        <v>1069.44444444444</v>
      </c>
      <c r="O183" s="61" t="n">
        <f aca="false">F183/(1-B183*(1-G183))</f>
        <v>4166.66666666667</v>
      </c>
      <c r="P183" s="62" t="n">
        <f aca="false">M183/(L183*J183)</f>
        <v>1012.5</v>
      </c>
      <c r="Q183" s="62" t="n">
        <f aca="false">K183/J183</f>
        <v>5000</v>
      </c>
      <c r="R183" s="24" t="n">
        <f aca="false">(N183-P183)/(O183+Q183)</f>
        <v>0.00621212121212125</v>
      </c>
      <c r="S183" s="24" t="n">
        <f aca="false">N183-O183*R183</f>
        <v>1043.56060606061</v>
      </c>
      <c r="T183" s="50"/>
    </row>
    <row r="184" customFormat="false" ht="12.75" hidden="false" customHeight="false" outlineLevel="0" collapsed="false">
      <c r="A184" s="44" t="n">
        <v>18</v>
      </c>
      <c r="B184" s="41" t="n">
        <f aca="false">$A$7</f>
        <v>0.8</v>
      </c>
      <c r="C184" s="41" t="n">
        <f aca="true">RAND()</f>
        <v>0.169179798034313</v>
      </c>
      <c r="D184" s="41" t="n">
        <f aca="false">IF(C184&lt;=$L$7,$J$7,IF(C184&lt;=$L$8,$J$8,$J$9))</f>
        <v>190</v>
      </c>
      <c r="E184" s="41" t="n">
        <f aca="false">$C$7</f>
        <v>100</v>
      </c>
      <c r="F184" s="41" t="n">
        <f aca="false">$B$7</f>
        <v>1500</v>
      </c>
      <c r="G184" s="41" t="n">
        <f aca="false">$D$7</f>
        <v>0.2</v>
      </c>
      <c r="H184" s="59" t="n">
        <f aca="false">$C$165</f>
        <v>95</v>
      </c>
      <c r="I184" s="41" t="n">
        <f aca="true">RAND()</f>
        <v>0.748240545197634</v>
      </c>
      <c r="J184" s="60" t="n">
        <f aca="false">IF(I184&lt;=$P$7,$N$7,IF(I184&lt;=$P$8,$N$8,$N$9))</f>
        <v>0.41</v>
      </c>
      <c r="K184" s="60" t="n">
        <f aca="false">$G$7</f>
        <v>2000</v>
      </c>
      <c r="L184" s="60" t="n">
        <f aca="false">$H$7</f>
        <v>1</v>
      </c>
      <c r="M184" s="41" t="n">
        <f aca="false">$F$165</f>
        <v>405</v>
      </c>
      <c r="N184" s="61" t="n">
        <f aca="false">(D184+E184+H184)/(1-B184*(1-G184))</f>
        <v>1069.44444444444</v>
      </c>
      <c r="O184" s="61" t="n">
        <f aca="false">F184/(1-B184*(1-G184))</f>
        <v>4166.66666666667</v>
      </c>
      <c r="P184" s="62" t="n">
        <f aca="false">M184/(L184*J184)</f>
        <v>987.804878048781</v>
      </c>
      <c r="Q184" s="62" t="n">
        <f aca="false">K184/J184</f>
        <v>4878.04878048781</v>
      </c>
      <c r="R184" s="24" t="n">
        <f aca="false">(N184-P184)/(O184+Q184)</f>
        <v>0.00902621722846445</v>
      </c>
      <c r="S184" s="24" t="n">
        <f aca="false">N184-O184*R184</f>
        <v>1031.83520599251</v>
      </c>
      <c r="T184" s="50"/>
    </row>
    <row r="185" customFormat="false" ht="12.75" hidden="false" customHeight="false" outlineLevel="0" collapsed="false">
      <c r="A185" s="44" t="n">
        <v>19</v>
      </c>
      <c r="B185" s="41" t="n">
        <f aca="false">$A$7</f>
        <v>0.8</v>
      </c>
      <c r="C185" s="41" t="n">
        <f aca="true">RAND()</f>
        <v>0.408398575416311</v>
      </c>
      <c r="D185" s="41" t="n">
        <f aca="false">IF(C185&lt;=$L$7,$J$7,IF(C185&lt;=$L$8,$J$8,$J$9))</f>
        <v>190</v>
      </c>
      <c r="E185" s="41" t="n">
        <f aca="false">$C$7</f>
        <v>100</v>
      </c>
      <c r="F185" s="41" t="n">
        <f aca="false">$B$7</f>
        <v>1500</v>
      </c>
      <c r="G185" s="41" t="n">
        <f aca="false">$D$7</f>
        <v>0.2</v>
      </c>
      <c r="H185" s="59" t="n">
        <f aca="false">$C$165</f>
        <v>95</v>
      </c>
      <c r="I185" s="41" t="n">
        <f aca="true">RAND()</f>
        <v>0.75605698111399</v>
      </c>
      <c r="J185" s="60" t="n">
        <f aca="false">IF(I185&lt;=$P$7,$N$7,IF(I185&lt;=$P$8,$N$8,$N$9))</f>
        <v>0.41</v>
      </c>
      <c r="K185" s="60" t="n">
        <f aca="false">$G$7</f>
        <v>2000</v>
      </c>
      <c r="L185" s="60" t="n">
        <f aca="false">$H$7</f>
        <v>1</v>
      </c>
      <c r="M185" s="41" t="n">
        <f aca="false">$F$165</f>
        <v>405</v>
      </c>
      <c r="N185" s="61" t="n">
        <f aca="false">(D185+E185+H185)/(1-B185*(1-G185))</f>
        <v>1069.44444444444</v>
      </c>
      <c r="O185" s="61" t="n">
        <f aca="false">F185/(1-B185*(1-G185))</f>
        <v>4166.66666666667</v>
      </c>
      <c r="P185" s="62" t="n">
        <f aca="false">M185/(L185*J185)</f>
        <v>987.804878048781</v>
      </c>
      <c r="Q185" s="62" t="n">
        <f aca="false">K185/J185</f>
        <v>4878.04878048781</v>
      </c>
      <c r="R185" s="24" t="n">
        <f aca="false">(N185-P185)/(O185+Q185)</f>
        <v>0.00902621722846445</v>
      </c>
      <c r="S185" s="24" t="n">
        <f aca="false">N185-O185*R185</f>
        <v>1031.83520599251</v>
      </c>
      <c r="T185" s="50"/>
    </row>
    <row r="186" customFormat="false" ht="13.5" hidden="false" customHeight="false" outlineLevel="0" collapsed="false">
      <c r="A186" s="44" t="n">
        <v>20</v>
      </c>
      <c r="B186" s="41" t="n">
        <f aca="false">$A$7</f>
        <v>0.8</v>
      </c>
      <c r="C186" s="41" t="n">
        <f aca="true">RAND()</f>
        <v>0.817247037614183</v>
      </c>
      <c r="D186" s="41" t="n">
        <f aca="false">IF(C186&lt;=$L$7,$J$7,IF(C186&lt;=$L$8,$J$8,$J$9))</f>
        <v>200</v>
      </c>
      <c r="E186" s="41" t="n">
        <f aca="false">$C$7</f>
        <v>100</v>
      </c>
      <c r="F186" s="41" t="n">
        <f aca="false">$B$7</f>
        <v>1500</v>
      </c>
      <c r="G186" s="41" t="n">
        <f aca="false">$D$7</f>
        <v>0.2</v>
      </c>
      <c r="H186" s="59" t="n">
        <f aca="false">$C$165</f>
        <v>95</v>
      </c>
      <c r="I186" s="41" t="n">
        <f aca="true">RAND()</f>
        <v>0.156985820168698</v>
      </c>
      <c r="J186" s="60" t="n">
        <f aca="false">IF(I186&lt;=$P$7,$N$7,IF(I186&lt;=$P$8,$N$8,$N$9))</f>
        <v>0.39</v>
      </c>
      <c r="K186" s="60" t="n">
        <f aca="false">$G$7</f>
        <v>2000</v>
      </c>
      <c r="L186" s="60" t="n">
        <f aca="false">$H$7</f>
        <v>1</v>
      </c>
      <c r="M186" s="41" t="n">
        <f aca="false">$F$165</f>
        <v>405</v>
      </c>
      <c r="N186" s="61" t="n">
        <f aca="false">(D186+E186+H186)/(1-B186*(1-G186))</f>
        <v>1097.22222222222</v>
      </c>
      <c r="O186" s="61" t="n">
        <f aca="false">F186/(1-B186*(1-G186))</f>
        <v>4166.66666666667</v>
      </c>
      <c r="P186" s="62" t="n">
        <f aca="false">M186/(L186*J186)</f>
        <v>1038.46153846154</v>
      </c>
      <c r="Q186" s="62" t="n">
        <f aca="false">K186/J186</f>
        <v>5128.20512820513</v>
      </c>
      <c r="R186" s="24" t="n">
        <f aca="false">(N186-P186)/(O186+Q186)</f>
        <v>0.00632183908045983</v>
      </c>
      <c r="S186" s="24" t="n">
        <f aca="false">N186-O186*R186</f>
        <v>1070.88122605364</v>
      </c>
      <c r="T186" s="50"/>
    </row>
    <row r="187" customFormat="false" ht="13.5" hidden="false" customHeight="false" outlineLevel="0" collapsed="false">
      <c r="A187" s="63"/>
      <c r="B187" s="64"/>
      <c r="C187" s="65"/>
      <c r="D187" s="64"/>
      <c r="E187" s="65"/>
      <c r="F187" s="64"/>
      <c r="G187" s="65"/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67" t="n">
        <f aca="false">AVERAGE(R167:R186)</f>
        <v>0.0088708628321182</v>
      </c>
      <c r="S187" s="68" t="n">
        <f aca="false">AVERAGE(S167:S186)</f>
        <v>1049.14918264395</v>
      </c>
      <c r="T187" s="50"/>
    </row>
    <row r="188" customFormat="false" ht="12.75" hidden="false" customHeight="false" outlineLevel="0" collapsed="false">
      <c r="A188" s="44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24"/>
      <c r="S188" s="24"/>
      <c r="T188" s="50"/>
    </row>
    <row r="189" customFormat="false" ht="13.5" hidden="false" customHeight="false" outlineLevel="0" collapsed="false">
      <c r="A189" s="71"/>
      <c r="B189" s="72"/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38"/>
      <c r="S189" s="38"/>
      <c r="T189" s="73"/>
    </row>
    <row r="190" customFormat="false" ht="13.5" hidden="false" customHeight="false" outlineLevel="0" collapsed="false">
      <c r="A190" s="39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2"/>
      <c r="S190" s="42"/>
      <c r="T190" s="43"/>
    </row>
    <row r="191" customFormat="false" ht="13.5" hidden="false" customHeight="false" outlineLevel="0" collapsed="false">
      <c r="A191" s="44"/>
      <c r="B191" s="45" t="s">
        <v>19</v>
      </c>
      <c r="C191" s="46" t="n">
        <f aca="false">$N$15</f>
        <v>105</v>
      </c>
      <c r="D191" s="41"/>
      <c r="E191" s="45" t="s">
        <v>34</v>
      </c>
      <c r="F191" s="47" t="n">
        <f aca="false">$K$16</f>
        <v>395</v>
      </c>
      <c r="G191" s="41"/>
      <c r="H191" s="41"/>
      <c r="I191" s="41"/>
      <c r="J191" s="41"/>
      <c r="K191" s="41"/>
      <c r="L191" s="41"/>
      <c r="M191" s="41"/>
      <c r="N191" s="48" t="s">
        <v>21</v>
      </c>
      <c r="O191" s="48"/>
      <c r="P191" s="49" t="s">
        <v>22</v>
      </c>
      <c r="Q191" s="49"/>
      <c r="R191" s="24"/>
      <c r="S191" s="24"/>
      <c r="T191" s="50"/>
    </row>
    <row r="192" customFormat="false" ht="15.75" hidden="false" customHeight="false" outlineLevel="0" collapsed="false">
      <c r="A192" s="51" t="s">
        <v>23</v>
      </c>
      <c r="B192" s="52" t="s">
        <v>3</v>
      </c>
      <c r="C192" s="53" t="s">
        <v>24</v>
      </c>
      <c r="D192" s="54" t="s">
        <v>25</v>
      </c>
      <c r="E192" s="52" t="s">
        <v>26</v>
      </c>
      <c r="F192" s="52" t="s">
        <v>4</v>
      </c>
      <c r="G192" s="52" t="s">
        <v>6</v>
      </c>
      <c r="H192" s="55" t="s">
        <v>7</v>
      </c>
      <c r="I192" s="53" t="s">
        <v>27</v>
      </c>
      <c r="J192" s="53" t="s">
        <v>14</v>
      </c>
      <c r="K192" s="53" t="s">
        <v>9</v>
      </c>
      <c r="L192" s="53" t="s">
        <v>10</v>
      </c>
      <c r="M192" s="53" t="s">
        <v>8</v>
      </c>
      <c r="N192" s="56" t="s">
        <v>28</v>
      </c>
      <c r="O192" s="56" t="s">
        <v>29</v>
      </c>
      <c r="P192" s="57" t="s">
        <v>30</v>
      </c>
      <c r="Q192" s="57" t="s">
        <v>31</v>
      </c>
      <c r="R192" s="23" t="s">
        <v>32</v>
      </c>
      <c r="S192" s="58" t="s">
        <v>33</v>
      </c>
      <c r="T192" s="50"/>
    </row>
    <row r="193" customFormat="false" ht="12.75" hidden="false" customHeight="false" outlineLevel="0" collapsed="false">
      <c r="A193" s="44" t="n">
        <v>1</v>
      </c>
      <c r="B193" s="41" t="n">
        <f aca="false">$A$7</f>
        <v>0.8</v>
      </c>
      <c r="C193" s="41" t="n">
        <f aca="true">RAND()</f>
        <v>0.986171607508993</v>
      </c>
      <c r="D193" s="41" t="n">
        <f aca="false">IF(C193&lt;=$L$7,$J$7,IF(C193&lt;=$L$8,$J$8,$J$9))</f>
        <v>210</v>
      </c>
      <c r="E193" s="41" t="n">
        <f aca="false">$C$7</f>
        <v>100</v>
      </c>
      <c r="F193" s="41" t="n">
        <f aca="false">$B$7</f>
        <v>1500</v>
      </c>
      <c r="G193" s="41" t="n">
        <f aca="false">$D$7</f>
        <v>0.2</v>
      </c>
      <c r="H193" s="59" t="n">
        <f aca="false">$C$191</f>
        <v>105</v>
      </c>
      <c r="I193" s="41" t="n">
        <f aca="true">RAND()</f>
        <v>0.34340203862814</v>
      </c>
      <c r="J193" s="60" t="n">
        <f aca="false">IF(I193&lt;=$P$7,$N$7,IF(I193&lt;=$P$8,$N$8,$N$9))</f>
        <v>0.4</v>
      </c>
      <c r="K193" s="60" t="n">
        <f aca="false">$G$7</f>
        <v>2000</v>
      </c>
      <c r="L193" s="60" t="n">
        <f aca="false">$H$7</f>
        <v>1</v>
      </c>
      <c r="M193" s="41" t="n">
        <f aca="false">$F$191</f>
        <v>395</v>
      </c>
      <c r="N193" s="61" t="n">
        <f aca="false">(D193+E193+H193)/(1-B193*(1-G193))</f>
        <v>1152.77777777778</v>
      </c>
      <c r="O193" s="61" t="n">
        <f aca="false">F193/(1-B193*(1-G193))</f>
        <v>4166.66666666667</v>
      </c>
      <c r="P193" s="62" t="n">
        <f aca="false">M193/(L193*J193)</f>
        <v>987.5</v>
      </c>
      <c r="Q193" s="62" t="n">
        <f aca="false">K193/J193</f>
        <v>5000</v>
      </c>
      <c r="R193" s="24" t="n">
        <f aca="false">(N193-P193)/(O193+Q193)</f>
        <v>0.0180303030303031</v>
      </c>
      <c r="S193" s="24" t="n">
        <f aca="false">N193-O193*R193</f>
        <v>1077.65151515152</v>
      </c>
      <c r="T193" s="50"/>
    </row>
    <row r="194" customFormat="false" ht="12.75" hidden="false" customHeight="false" outlineLevel="0" collapsed="false">
      <c r="A194" s="44" t="n">
        <v>2</v>
      </c>
      <c r="B194" s="41" t="n">
        <f aca="false">$A$7</f>
        <v>0.8</v>
      </c>
      <c r="C194" s="41" t="n">
        <f aca="true">RAND()</f>
        <v>0.908134736326663</v>
      </c>
      <c r="D194" s="41" t="n">
        <f aca="false">IF(C194&lt;=$L$7,$J$7,IF(C194&lt;=$L$8,$J$8,$J$9))</f>
        <v>210</v>
      </c>
      <c r="E194" s="41" t="n">
        <f aca="false">$C$7</f>
        <v>100</v>
      </c>
      <c r="F194" s="41" t="n">
        <f aca="false">$B$7</f>
        <v>1500</v>
      </c>
      <c r="G194" s="41" t="n">
        <f aca="false">$D$7</f>
        <v>0.2</v>
      </c>
      <c r="H194" s="59" t="n">
        <f aca="false">$C$191</f>
        <v>105</v>
      </c>
      <c r="I194" s="41" t="n">
        <f aca="true">RAND()</f>
        <v>0.833124151954548</v>
      </c>
      <c r="J194" s="60" t="n">
        <f aca="false">IF(I194&lt;=$P$7,$N$7,IF(I194&lt;=$P$8,$N$8,$N$9))</f>
        <v>0.41</v>
      </c>
      <c r="K194" s="60" t="n">
        <f aca="false">$G$7</f>
        <v>2000</v>
      </c>
      <c r="L194" s="60" t="n">
        <f aca="false">$H$7</f>
        <v>1</v>
      </c>
      <c r="M194" s="41" t="n">
        <f aca="false">$F$191</f>
        <v>395</v>
      </c>
      <c r="N194" s="61" t="n">
        <f aca="false">(D194+E194+H194)/(1-B194*(1-G194))</f>
        <v>1152.77777777778</v>
      </c>
      <c r="O194" s="61" t="n">
        <f aca="false">F194/(1-B194*(1-G194))</f>
        <v>4166.66666666667</v>
      </c>
      <c r="P194" s="62" t="n">
        <f aca="false">M194/(L194*J194)</f>
        <v>963.414634146342</v>
      </c>
      <c r="Q194" s="62" t="n">
        <f aca="false">K194/J194</f>
        <v>4878.04878048781</v>
      </c>
      <c r="R194" s="24" t="n">
        <f aca="false">(N194-P194)/(O194+Q194)</f>
        <v>0.020936329588015</v>
      </c>
      <c r="S194" s="24" t="n">
        <f aca="false">N194-O194*R194</f>
        <v>1065.54307116105</v>
      </c>
      <c r="T194" s="50"/>
    </row>
    <row r="195" customFormat="false" ht="12.75" hidden="false" customHeight="false" outlineLevel="0" collapsed="false">
      <c r="A195" s="44" t="n">
        <v>3</v>
      </c>
      <c r="B195" s="41" t="n">
        <f aca="false">$A$7</f>
        <v>0.8</v>
      </c>
      <c r="C195" s="41" t="n">
        <f aca="true">RAND()</f>
        <v>0.681241420023463</v>
      </c>
      <c r="D195" s="41" t="n">
        <f aca="false">IF(C195&lt;=$L$7,$J$7,IF(C195&lt;=$L$8,$J$8,$J$9))</f>
        <v>200</v>
      </c>
      <c r="E195" s="41" t="n">
        <f aca="false">$C$7</f>
        <v>100</v>
      </c>
      <c r="F195" s="41" t="n">
        <f aca="false">$B$7</f>
        <v>1500</v>
      </c>
      <c r="G195" s="41" t="n">
        <f aca="false">$D$7</f>
        <v>0.2</v>
      </c>
      <c r="H195" s="59" t="n">
        <f aca="false">$C$191</f>
        <v>105</v>
      </c>
      <c r="I195" s="41" t="n">
        <f aca="true">RAND()</f>
        <v>0.784460125585779</v>
      </c>
      <c r="J195" s="60" t="n">
        <f aca="false">IF(I195&lt;=$P$7,$N$7,IF(I195&lt;=$P$8,$N$8,$N$9))</f>
        <v>0.41</v>
      </c>
      <c r="K195" s="60" t="n">
        <f aca="false">$G$7</f>
        <v>2000</v>
      </c>
      <c r="L195" s="60" t="n">
        <f aca="false">$H$7</f>
        <v>1</v>
      </c>
      <c r="M195" s="41" t="n">
        <f aca="false">$F$191</f>
        <v>395</v>
      </c>
      <c r="N195" s="61" t="n">
        <f aca="false">(D195+E195+H195)/(1-B195*(1-G195))</f>
        <v>1125</v>
      </c>
      <c r="O195" s="61" t="n">
        <f aca="false">F195/(1-B195*(1-G195))</f>
        <v>4166.66666666667</v>
      </c>
      <c r="P195" s="62" t="n">
        <f aca="false">M195/(L195*J195)</f>
        <v>963.414634146342</v>
      </c>
      <c r="Q195" s="62" t="n">
        <f aca="false">K195/J195</f>
        <v>4878.04878048781</v>
      </c>
      <c r="R195" s="24" t="n">
        <f aca="false">(N195-P195)/(O195+Q195)</f>
        <v>0.0178651685393259</v>
      </c>
      <c r="S195" s="24" t="n">
        <f aca="false">N195-O195*R195</f>
        <v>1050.56179775281</v>
      </c>
      <c r="T195" s="50"/>
    </row>
    <row r="196" customFormat="false" ht="12.75" hidden="false" customHeight="false" outlineLevel="0" collapsed="false">
      <c r="A196" s="44" t="n">
        <v>4</v>
      </c>
      <c r="B196" s="41" t="n">
        <f aca="false">$A$7</f>
        <v>0.8</v>
      </c>
      <c r="C196" s="41" t="n">
        <f aca="true">RAND()</f>
        <v>0.861929079806935</v>
      </c>
      <c r="D196" s="41" t="n">
        <f aca="false">IF(C196&lt;=$L$7,$J$7,IF(C196&lt;=$L$8,$J$8,$J$9))</f>
        <v>200</v>
      </c>
      <c r="E196" s="41" t="n">
        <f aca="false">$C$7</f>
        <v>100</v>
      </c>
      <c r="F196" s="41" t="n">
        <f aca="false">$B$7</f>
        <v>1500</v>
      </c>
      <c r="G196" s="41" t="n">
        <f aca="false">$D$7</f>
        <v>0.2</v>
      </c>
      <c r="H196" s="59" t="n">
        <f aca="false">$C$191</f>
        <v>105</v>
      </c>
      <c r="I196" s="41" t="n">
        <f aca="true">RAND()</f>
        <v>0.484869990578493</v>
      </c>
      <c r="J196" s="60" t="n">
        <f aca="false">IF(I196&lt;=$P$7,$N$7,IF(I196&lt;=$P$8,$N$8,$N$9))</f>
        <v>0.4</v>
      </c>
      <c r="K196" s="60" t="n">
        <f aca="false">$G$7</f>
        <v>2000</v>
      </c>
      <c r="L196" s="60" t="n">
        <f aca="false">$H$7</f>
        <v>1</v>
      </c>
      <c r="M196" s="41" t="n">
        <f aca="false">$F$191</f>
        <v>395</v>
      </c>
      <c r="N196" s="61" t="n">
        <f aca="false">(D196+E196+H196)/(1-B196*(1-G196))</f>
        <v>1125</v>
      </c>
      <c r="O196" s="61" t="n">
        <f aca="false">F196/(1-B196*(1-G196))</f>
        <v>4166.66666666667</v>
      </c>
      <c r="P196" s="62" t="n">
        <f aca="false">M196/(L196*J196)</f>
        <v>987.5</v>
      </c>
      <c r="Q196" s="62" t="n">
        <f aca="false">K196/J196</f>
        <v>5000</v>
      </c>
      <c r="R196" s="24" t="n">
        <f aca="false">(N196-P196)/(O196+Q196)</f>
        <v>0.015</v>
      </c>
      <c r="S196" s="24" t="n">
        <f aca="false">N196-O196*R196</f>
        <v>1062.5</v>
      </c>
      <c r="T196" s="50"/>
    </row>
    <row r="197" customFormat="false" ht="12.75" hidden="false" customHeight="false" outlineLevel="0" collapsed="false">
      <c r="A197" s="44" t="n">
        <v>5</v>
      </c>
      <c r="B197" s="41" t="n">
        <f aca="false">$A$7</f>
        <v>0.8</v>
      </c>
      <c r="C197" s="41" t="n">
        <f aca="true">RAND()</f>
        <v>0.795944544725578</v>
      </c>
      <c r="D197" s="41" t="n">
        <f aca="false">IF(C197&lt;=$L$7,$J$7,IF(C197&lt;=$L$8,$J$8,$J$9))</f>
        <v>200</v>
      </c>
      <c r="E197" s="41" t="n">
        <f aca="false">$C$7</f>
        <v>100</v>
      </c>
      <c r="F197" s="41" t="n">
        <f aca="false">$B$7</f>
        <v>1500</v>
      </c>
      <c r="G197" s="41" t="n">
        <f aca="false">$D$7</f>
        <v>0.2</v>
      </c>
      <c r="H197" s="59" t="n">
        <f aca="false">$C$191</f>
        <v>105</v>
      </c>
      <c r="I197" s="41" t="n">
        <f aca="true">RAND()</f>
        <v>0.590131317170035</v>
      </c>
      <c r="J197" s="60" t="n">
        <f aca="false">IF(I197&lt;=$P$7,$N$7,IF(I197&lt;=$P$8,$N$8,$N$9))</f>
        <v>0.4</v>
      </c>
      <c r="K197" s="60" t="n">
        <f aca="false">$G$7</f>
        <v>2000</v>
      </c>
      <c r="L197" s="60" t="n">
        <f aca="false">$H$7</f>
        <v>1</v>
      </c>
      <c r="M197" s="41" t="n">
        <f aca="false">$F$191</f>
        <v>395</v>
      </c>
      <c r="N197" s="61" t="n">
        <f aca="false">(D197+E197+H197)/(1-B197*(1-G197))</f>
        <v>1125</v>
      </c>
      <c r="O197" s="61" t="n">
        <f aca="false">F197/(1-B197*(1-G197))</f>
        <v>4166.66666666667</v>
      </c>
      <c r="P197" s="62" t="n">
        <f aca="false">M197/(L197*J197)</f>
        <v>987.5</v>
      </c>
      <c r="Q197" s="62" t="n">
        <f aca="false">K197/J197</f>
        <v>5000</v>
      </c>
      <c r="R197" s="24" t="n">
        <f aca="false">(N197-P197)/(O197+Q197)</f>
        <v>0.015</v>
      </c>
      <c r="S197" s="24" t="n">
        <f aca="false">N197-O197*R197</f>
        <v>1062.5</v>
      </c>
      <c r="T197" s="50"/>
    </row>
    <row r="198" customFormat="false" ht="12.75" hidden="false" customHeight="false" outlineLevel="0" collapsed="false">
      <c r="A198" s="44" t="n">
        <v>6</v>
      </c>
      <c r="B198" s="41" t="n">
        <f aca="false">$A$7</f>
        <v>0.8</v>
      </c>
      <c r="C198" s="41" t="n">
        <f aca="true">RAND()</f>
        <v>0.306214421951174</v>
      </c>
      <c r="D198" s="41" t="n">
        <f aca="false">IF(C198&lt;=$L$7,$J$7,IF(C198&lt;=$L$8,$J$8,$J$9))</f>
        <v>190</v>
      </c>
      <c r="E198" s="41" t="n">
        <f aca="false">$C$7</f>
        <v>100</v>
      </c>
      <c r="F198" s="41" t="n">
        <f aca="false">$B$7</f>
        <v>1500</v>
      </c>
      <c r="G198" s="41" t="n">
        <f aca="false">$D$7</f>
        <v>0.2</v>
      </c>
      <c r="H198" s="59" t="n">
        <f aca="false">$C$191</f>
        <v>105</v>
      </c>
      <c r="I198" s="41" t="n">
        <f aca="true">RAND()</f>
        <v>0.575226779344208</v>
      </c>
      <c r="J198" s="60" t="n">
        <f aca="false">IF(I198&lt;=$P$7,$N$7,IF(I198&lt;=$P$8,$N$8,$N$9))</f>
        <v>0.4</v>
      </c>
      <c r="K198" s="60" t="n">
        <f aca="false">$G$7</f>
        <v>2000</v>
      </c>
      <c r="L198" s="60" t="n">
        <f aca="false">$H$7</f>
        <v>1</v>
      </c>
      <c r="M198" s="41" t="n">
        <f aca="false">$F$191</f>
        <v>395</v>
      </c>
      <c r="N198" s="61" t="n">
        <f aca="false">(D198+E198+H198)/(1-B198*(1-G198))</f>
        <v>1097.22222222222</v>
      </c>
      <c r="O198" s="61" t="n">
        <f aca="false">F198/(1-B198*(1-G198))</f>
        <v>4166.66666666667</v>
      </c>
      <c r="P198" s="62" t="n">
        <f aca="false">M198/(L198*J198)</f>
        <v>987.5</v>
      </c>
      <c r="Q198" s="62" t="n">
        <f aca="false">K198/J198</f>
        <v>5000</v>
      </c>
      <c r="R198" s="24" t="n">
        <f aca="false">(N198-P198)/(O198+Q198)</f>
        <v>0.011969696969697</v>
      </c>
      <c r="S198" s="24" t="n">
        <f aca="false">N198-O198*R198</f>
        <v>1047.34848484849</v>
      </c>
      <c r="T198" s="50"/>
    </row>
    <row r="199" customFormat="false" ht="12.75" hidden="false" customHeight="false" outlineLevel="0" collapsed="false">
      <c r="A199" s="44" t="n">
        <v>7</v>
      </c>
      <c r="B199" s="41" t="n">
        <f aca="false">$A$7</f>
        <v>0.8</v>
      </c>
      <c r="C199" s="41" t="n">
        <f aca="true">RAND()</f>
        <v>0.353419104526023</v>
      </c>
      <c r="D199" s="41" t="n">
        <f aca="false">IF(C199&lt;=$L$7,$J$7,IF(C199&lt;=$L$8,$J$8,$J$9))</f>
        <v>190</v>
      </c>
      <c r="E199" s="41" t="n">
        <f aca="false">$C$7</f>
        <v>100</v>
      </c>
      <c r="F199" s="41" t="n">
        <f aca="false">$B$7</f>
        <v>1500</v>
      </c>
      <c r="G199" s="41" t="n">
        <f aca="false">$D$7</f>
        <v>0.2</v>
      </c>
      <c r="H199" s="59" t="n">
        <f aca="false">$C$191</f>
        <v>105</v>
      </c>
      <c r="I199" s="41" t="n">
        <f aca="true">RAND()</f>
        <v>0.954119293835408</v>
      </c>
      <c r="J199" s="60" t="n">
        <f aca="false">IF(I199&lt;=$P$7,$N$7,IF(I199&lt;=$P$8,$N$8,$N$9))</f>
        <v>0.41</v>
      </c>
      <c r="K199" s="60" t="n">
        <f aca="false">$G$7</f>
        <v>2000</v>
      </c>
      <c r="L199" s="60" t="n">
        <f aca="false">$H$7</f>
        <v>1</v>
      </c>
      <c r="M199" s="41" t="n">
        <f aca="false">$F$191</f>
        <v>395</v>
      </c>
      <c r="N199" s="61" t="n">
        <f aca="false">(D199+E199+H199)/(1-B199*(1-G199))</f>
        <v>1097.22222222222</v>
      </c>
      <c r="O199" s="61" t="n">
        <f aca="false">F199/(1-B199*(1-G199))</f>
        <v>4166.66666666667</v>
      </c>
      <c r="P199" s="62" t="n">
        <f aca="false">M199/(L199*J199)</f>
        <v>963.414634146342</v>
      </c>
      <c r="Q199" s="62" t="n">
        <f aca="false">K199/J199</f>
        <v>4878.04878048781</v>
      </c>
      <c r="R199" s="24" t="n">
        <f aca="false">(N199-P199)/(O199+Q199)</f>
        <v>0.0147940074906367</v>
      </c>
      <c r="S199" s="24" t="n">
        <f aca="false">N199-O199*R199</f>
        <v>1035.58052434457</v>
      </c>
      <c r="T199" s="50"/>
    </row>
    <row r="200" customFormat="false" ht="12.75" hidden="false" customHeight="false" outlineLevel="0" collapsed="false">
      <c r="A200" s="44" t="n">
        <v>8</v>
      </c>
      <c r="B200" s="41" t="n">
        <f aca="false">$A$7</f>
        <v>0.8</v>
      </c>
      <c r="C200" s="41" t="n">
        <f aca="true">RAND()</f>
        <v>0.915823521685338</v>
      </c>
      <c r="D200" s="41" t="n">
        <f aca="false">IF(C200&lt;=$L$7,$J$7,IF(C200&lt;=$L$8,$J$8,$J$9))</f>
        <v>210</v>
      </c>
      <c r="E200" s="41" t="n">
        <f aca="false">$C$7</f>
        <v>100</v>
      </c>
      <c r="F200" s="41" t="n">
        <f aca="false">$B$7</f>
        <v>1500</v>
      </c>
      <c r="G200" s="41" t="n">
        <f aca="false">$D$7</f>
        <v>0.2</v>
      </c>
      <c r="H200" s="59" t="n">
        <f aca="false">$C$191</f>
        <v>105</v>
      </c>
      <c r="I200" s="41" t="n">
        <f aca="true">RAND()</f>
        <v>0.0619138321985467</v>
      </c>
      <c r="J200" s="60" t="n">
        <f aca="false">IF(I200&lt;=$P$7,$N$7,IF(I200&lt;=$P$8,$N$8,$N$9))</f>
        <v>0.39</v>
      </c>
      <c r="K200" s="60" t="n">
        <f aca="false">$G$7</f>
        <v>2000</v>
      </c>
      <c r="L200" s="60" t="n">
        <f aca="false">$H$7</f>
        <v>1</v>
      </c>
      <c r="M200" s="41" t="n">
        <f aca="false">$F$191</f>
        <v>395</v>
      </c>
      <c r="N200" s="61" t="n">
        <f aca="false">(D200+E200+H200)/(1-B200*(1-G200))</f>
        <v>1152.77777777778</v>
      </c>
      <c r="O200" s="61" t="n">
        <f aca="false">F200/(1-B200*(1-G200))</f>
        <v>4166.66666666667</v>
      </c>
      <c r="P200" s="62" t="n">
        <f aca="false">M200/(L200*J200)</f>
        <v>1012.82051282051</v>
      </c>
      <c r="Q200" s="62" t="n">
        <f aca="false">K200/J200</f>
        <v>5128.20512820513</v>
      </c>
      <c r="R200" s="24" t="n">
        <f aca="false">(N200-P200)/(O200+Q200)</f>
        <v>0.0150574712643679</v>
      </c>
      <c r="S200" s="24" t="n">
        <f aca="false">N200-O200*R200</f>
        <v>1090.03831417625</v>
      </c>
      <c r="T200" s="50"/>
    </row>
    <row r="201" customFormat="false" ht="12.75" hidden="false" customHeight="false" outlineLevel="0" collapsed="false">
      <c r="A201" s="44" t="n">
        <v>9</v>
      </c>
      <c r="B201" s="41" t="n">
        <f aca="false">$A$7</f>
        <v>0.8</v>
      </c>
      <c r="C201" s="41" t="n">
        <f aca="true">RAND()</f>
        <v>0.69114698676092</v>
      </c>
      <c r="D201" s="41" t="n">
        <f aca="false">IF(C201&lt;=$L$7,$J$7,IF(C201&lt;=$L$8,$J$8,$J$9))</f>
        <v>200</v>
      </c>
      <c r="E201" s="41" t="n">
        <f aca="false">$C$7</f>
        <v>100</v>
      </c>
      <c r="F201" s="41" t="n">
        <f aca="false">$B$7</f>
        <v>1500</v>
      </c>
      <c r="G201" s="41" t="n">
        <f aca="false">$D$7</f>
        <v>0.2</v>
      </c>
      <c r="H201" s="59" t="n">
        <f aca="false">$C$191</f>
        <v>105</v>
      </c>
      <c r="I201" s="41" t="n">
        <f aca="true">RAND()</f>
        <v>0.184935345073474</v>
      </c>
      <c r="J201" s="60" t="n">
        <f aca="false">IF(I201&lt;=$P$7,$N$7,IF(I201&lt;=$P$8,$N$8,$N$9))</f>
        <v>0.39</v>
      </c>
      <c r="K201" s="60" t="n">
        <f aca="false">$G$7</f>
        <v>2000</v>
      </c>
      <c r="L201" s="60" t="n">
        <f aca="false">$H$7</f>
        <v>1</v>
      </c>
      <c r="M201" s="41" t="n">
        <f aca="false">$F$191</f>
        <v>395</v>
      </c>
      <c r="N201" s="61" t="n">
        <f aca="false">(D201+E201+H201)/(1-B201*(1-G201))</f>
        <v>1125</v>
      </c>
      <c r="O201" s="61" t="n">
        <f aca="false">F201/(1-B201*(1-G201))</f>
        <v>4166.66666666667</v>
      </c>
      <c r="P201" s="62" t="n">
        <f aca="false">M201/(L201*J201)</f>
        <v>1012.82051282051</v>
      </c>
      <c r="Q201" s="62" t="n">
        <f aca="false">K201/J201</f>
        <v>5128.20512820513</v>
      </c>
      <c r="R201" s="24" t="n">
        <f aca="false">(N201-P201)/(O201+Q201)</f>
        <v>0.0120689655172414</v>
      </c>
      <c r="S201" s="24" t="n">
        <f aca="false">N201-O201*R201</f>
        <v>1074.71264367816</v>
      </c>
      <c r="T201" s="50"/>
    </row>
    <row r="202" customFormat="false" ht="12.75" hidden="false" customHeight="false" outlineLevel="0" collapsed="false">
      <c r="A202" s="44" t="n">
        <v>10</v>
      </c>
      <c r="B202" s="41" t="n">
        <f aca="false">$A$7</f>
        <v>0.8</v>
      </c>
      <c r="C202" s="41" t="n">
        <f aca="true">RAND()</f>
        <v>0.00374937385439884</v>
      </c>
      <c r="D202" s="41" t="n">
        <f aca="false">IF(C202&lt;=$L$7,$J$7,IF(C202&lt;=$L$8,$J$8,$J$9))</f>
        <v>190</v>
      </c>
      <c r="E202" s="41" t="n">
        <f aca="false">$C$7</f>
        <v>100</v>
      </c>
      <c r="F202" s="41" t="n">
        <f aca="false">$B$7</f>
        <v>1500</v>
      </c>
      <c r="G202" s="41" t="n">
        <f aca="false">$D$7</f>
        <v>0.2</v>
      </c>
      <c r="H202" s="59" t="n">
        <f aca="false">$C$191</f>
        <v>105</v>
      </c>
      <c r="I202" s="41" t="n">
        <f aca="true">RAND()</f>
        <v>0.543096052273285</v>
      </c>
      <c r="J202" s="60" t="n">
        <f aca="false">IF(I202&lt;=$P$7,$N$7,IF(I202&lt;=$P$8,$N$8,$N$9))</f>
        <v>0.4</v>
      </c>
      <c r="K202" s="60" t="n">
        <f aca="false">$G$7</f>
        <v>2000</v>
      </c>
      <c r="L202" s="60" t="n">
        <f aca="false">$H$7</f>
        <v>1</v>
      </c>
      <c r="M202" s="41" t="n">
        <f aca="false">$F$191</f>
        <v>395</v>
      </c>
      <c r="N202" s="61" t="n">
        <f aca="false">(D202+E202+H202)/(1-B202*(1-G202))</f>
        <v>1097.22222222222</v>
      </c>
      <c r="O202" s="61" t="n">
        <f aca="false">F202/(1-B202*(1-G202))</f>
        <v>4166.66666666667</v>
      </c>
      <c r="P202" s="62" t="n">
        <f aca="false">M202/(L202*J202)</f>
        <v>987.5</v>
      </c>
      <c r="Q202" s="62" t="n">
        <f aca="false">K202/J202</f>
        <v>5000</v>
      </c>
      <c r="R202" s="24" t="n">
        <f aca="false">(N202-P202)/(O202+Q202)</f>
        <v>0.011969696969697</v>
      </c>
      <c r="S202" s="24" t="n">
        <f aca="false">N202-O202*R202</f>
        <v>1047.34848484849</v>
      </c>
      <c r="T202" s="50"/>
    </row>
    <row r="203" customFormat="false" ht="12.75" hidden="false" customHeight="false" outlineLevel="0" collapsed="false">
      <c r="A203" s="44" t="n">
        <v>11</v>
      </c>
      <c r="B203" s="41" t="n">
        <f aca="false">$A$7</f>
        <v>0.8</v>
      </c>
      <c r="C203" s="41" t="n">
        <f aca="true">RAND()</f>
        <v>0.480764049773832</v>
      </c>
      <c r="D203" s="41" t="n">
        <f aca="false">IF(C203&lt;=$L$7,$J$7,IF(C203&lt;=$L$8,$J$8,$J$9))</f>
        <v>190</v>
      </c>
      <c r="E203" s="41" t="n">
        <f aca="false">$C$7</f>
        <v>100</v>
      </c>
      <c r="F203" s="41" t="n">
        <f aca="false">$B$7</f>
        <v>1500</v>
      </c>
      <c r="G203" s="41" t="n">
        <f aca="false">$D$7</f>
        <v>0.2</v>
      </c>
      <c r="H203" s="59" t="n">
        <f aca="false">$C$191</f>
        <v>105</v>
      </c>
      <c r="I203" s="41" t="n">
        <f aca="true">RAND()</f>
        <v>0.199246638123749</v>
      </c>
      <c r="J203" s="60" t="n">
        <f aca="false">IF(I203&lt;=$P$7,$N$7,IF(I203&lt;=$P$8,$N$8,$N$9))</f>
        <v>0.39</v>
      </c>
      <c r="K203" s="60" t="n">
        <f aca="false">$G$7</f>
        <v>2000</v>
      </c>
      <c r="L203" s="60" t="n">
        <f aca="false">$H$7</f>
        <v>1</v>
      </c>
      <c r="M203" s="41" t="n">
        <f aca="false">$F$191</f>
        <v>395</v>
      </c>
      <c r="N203" s="61" t="n">
        <f aca="false">(D203+E203+H203)/(1-B203*(1-G203))</f>
        <v>1097.22222222222</v>
      </c>
      <c r="O203" s="61" t="n">
        <f aca="false">F203/(1-B203*(1-G203))</f>
        <v>4166.66666666667</v>
      </c>
      <c r="P203" s="62" t="n">
        <f aca="false">M203/(L203*J203)</f>
        <v>1012.82051282051</v>
      </c>
      <c r="Q203" s="62" t="n">
        <f aca="false">K203/J203</f>
        <v>5128.20512820513</v>
      </c>
      <c r="R203" s="24" t="n">
        <f aca="false">(N203-P203)/(O203+Q203)</f>
        <v>0.00908045977011499</v>
      </c>
      <c r="S203" s="24" t="n">
        <f aca="false">N203-O203*R203</f>
        <v>1059.38697318008</v>
      </c>
      <c r="T203" s="50"/>
    </row>
    <row r="204" customFormat="false" ht="12.75" hidden="false" customHeight="false" outlineLevel="0" collapsed="false">
      <c r="A204" s="44" t="n">
        <v>12</v>
      </c>
      <c r="B204" s="41" t="n">
        <f aca="false">$A$7</f>
        <v>0.8</v>
      </c>
      <c r="C204" s="41" t="n">
        <f aca="true">RAND()</f>
        <v>0.0721426185447062</v>
      </c>
      <c r="D204" s="41" t="n">
        <f aca="false">IF(C204&lt;=$L$7,$J$7,IF(C204&lt;=$L$8,$J$8,$J$9))</f>
        <v>190</v>
      </c>
      <c r="E204" s="41" t="n">
        <f aca="false">$C$7</f>
        <v>100</v>
      </c>
      <c r="F204" s="41" t="n">
        <f aca="false">$B$7</f>
        <v>1500</v>
      </c>
      <c r="G204" s="41" t="n">
        <f aca="false">$D$7</f>
        <v>0.2</v>
      </c>
      <c r="H204" s="59" t="n">
        <f aca="false">$C$191</f>
        <v>105</v>
      </c>
      <c r="I204" s="41" t="n">
        <f aca="true">RAND()</f>
        <v>0.944663757025534</v>
      </c>
      <c r="J204" s="60" t="n">
        <f aca="false">IF(I204&lt;=$P$7,$N$7,IF(I204&lt;=$P$8,$N$8,$N$9))</f>
        <v>0.41</v>
      </c>
      <c r="K204" s="60" t="n">
        <f aca="false">$G$7</f>
        <v>2000</v>
      </c>
      <c r="L204" s="60" t="n">
        <f aca="false">$H$7</f>
        <v>1</v>
      </c>
      <c r="M204" s="41" t="n">
        <f aca="false">$F$191</f>
        <v>395</v>
      </c>
      <c r="N204" s="61" t="n">
        <f aca="false">(D204+E204+H204)/(1-B204*(1-G204))</f>
        <v>1097.22222222222</v>
      </c>
      <c r="O204" s="61" t="n">
        <f aca="false">F204/(1-B204*(1-G204))</f>
        <v>4166.66666666667</v>
      </c>
      <c r="P204" s="62" t="n">
        <f aca="false">M204/(L204*J204)</f>
        <v>963.414634146342</v>
      </c>
      <c r="Q204" s="62" t="n">
        <f aca="false">K204/J204</f>
        <v>4878.04878048781</v>
      </c>
      <c r="R204" s="24" t="n">
        <f aca="false">(N204-P204)/(O204+Q204)</f>
        <v>0.0147940074906367</v>
      </c>
      <c r="S204" s="24" t="n">
        <f aca="false">N204-O204*R204</f>
        <v>1035.58052434457</v>
      </c>
      <c r="T204" s="50"/>
    </row>
    <row r="205" customFormat="false" ht="12.75" hidden="false" customHeight="false" outlineLevel="0" collapsed="false">
      <c r="A205" s="44" t="n">
        <v>13</v>
      </c>
      <c r="B205" s="41" t="n">
        <f aca="false">$A$7</f>
        <v>0.8</v>
      </c>
      <c r="C205" s="41" t="n">
        <f aca="true">RAND()</f>
        <v>0.254055010726829</v>
      </c>
      <c r="D205" s="41" t="n">
        <f aca="false">IF(C205&lt;=$L$7,$J$7,IF(C205&lt;=$L$8,$J$8,$J$9))</f>
        <v>190</v>
      </c>
      <c r="E205" s="41" t="n">
        <f aca="false">$C$7</f>
        <v>100</v>
      </c>
      <c r="F205" s="41" t="n">
        <f aca="false">$B$7</f>
        <v>1500</v>
      </c>
      <c r="G205" s="41" t="n">
        <f aca="false">$D$7</f>
        <v>0.2</v>
      </c>
      <c r="H205" s="59" t="n">
        <f aca="false">$C$191</f>
        <v>105</v>
      </c>
      <c r="I205" s="41" t="n">
        <f aca="true">RAND()</f>
        <v>0.395730264379112</v>
      </c>
      <c r="J205" s="60" t="n">
        <f aca="false">IF(I205&lt;=$P$7,$N$7,IF(I205&lt;=$P$8,$N$8,$N$9))</f>
        <v>0.4</v>
      </c>
      <c r="K205" s="60" t="n">
        <f aca="false">$G$7</f>
        <v>2000</v>
      </c>
      <c r="L205" s="60" t="n">
        <f aca="false">$H$7</f>
        <v>1</v>
      </c>
      <c r="M205" s="41" t="n">
        <f aca="false">$F$191</f>
        <v>395</v>
      </c>
      <c r="N205" s="61" t="n">
        <f aca="false">(D205+E205+H205)/(1-B205*(1-G205))</f>
        <v>1097.22222222222</v>
      </c>
      <c r="O205" s="61" t="n">
        <f aca="false">F205/(1-B205*(1-G205))</f>
        <v>4166.66666666667</v>
      </c>
      <c r="P205" s="62" t="n">
        <f aca="false">M205/(L205*J205)</f>
        <v>987.5</v>
      </c>
      <c r="Q205" s="62" t="n">
        <f aca="false">K205/J205</f>
        <v>5000</v>
      </c>
      <c r="R205" s="24" t="n">
        <f aca="false">(N205-P205)/(O205+Q205)</f>
        <v>0.011969696969697</v>
      </c>
      <c r="S205" s="24" t="n">
        <f aca="false">N205-O205*R205</f>
        <v>1047.34848484849</v>
      </c>
      <c r="T205" s="50"/>
    </row>
    <row r="206" customFormat="false" ht="12.75" hidden="false" customHeight="false" outlineLevel="0" collapsed="false">
      <c r="A206" s="44" t="n">
        <v>14</v>
      </c>
      <c r="B206" s="41" t="n">
        <f aca="false">$A$7</f>
        <v>0.8</v>
      </c>
      <c r="C206" s="41" t="n">
        <f aca="true">RAND()</f>
        <v>0.270253616196591</v>
      </c>
      <c r="D206" s="41" t="n">
        <f aca="false">IF(C206&lt;=$L$7,$J$7,IF(C206&lt;=$L$8,$J$8,$J$9))</f>
        <v>190</v>
      </c>
      <c r="E206" s="41" t="n">
        <f aca="false">$C$7</f>
        <v>100</v>
      </c>
      <c r="F206" s="41" t="n">
        <f aca="false">$B$7</f>
        <v>1500</v>
      </c>
      <c r="G206" s="41" t="n">
        <f aca="false">$D$7</f>
        <v>0.2</v>
      </c>
      <c r="H206" s="59" t="n">
        <f aca="false">$C$191</f>
        <v>105</v>
      </c>
      <c r="I206" s="41" t="n">
        <f aca="true">RAND()</f>
        <v>0.895539177898826</v>
      </c>
      <c r="J206" s="60" t="n">
        <f aca="false">IF(I206&lt;=$P$7,$N$7,IF(I206&lt;=$P$8,$N$8,$N$9))</f>
        <v>0.41</v>
      </c>
      <c r="K206" s="60" t="n">
        <f aca="false">$G$7</f>
        <v>2000</v>
      </c>
      <c r="L206" s="60" t="n">
        <f aca="false">$H$7</f>
        <v>1</v>
      </c>
      <c r="M206" s="41" t="n">
        <f aca="false">$F$191</f>
        <v>395</v>
      </c>
      <c r="N206" s="61" t="n">
        <f aca="false">(D206+E206+H206)/(1-B206*(1-G206))</f>
        <v>1097.22222222222</v>
      </c>
      <c r="O206" s="61" t="n">
        <f aca="false">F206/(1-B206*(1-G206))</f>
        <v>4166.66666666667</v>
      </c>
      <c r="P206" s="62" t="n">
        <f aca="false">M206/(L206*J206)</f>
        <v>963.414634146342</v>
      </c>
      <c r="Q206" s="62" t="n">
        <f aca="false">K206/J206</f>
        <v>4878.04878048781</v>
      </c>
      <c r="R206" s="24" t="n">
        <f aca="false">(N206-P206)/(O206+Q206)</f>
        <v>0.0147940074906367</v>
      </c>
      <c r="S206" s="24" t="n">
        <f aca="false">N206-O206*R206</f>
        <v>1035.58052434457</v>
      </c>
      <c r="T206" s="50"/>
    </row>
    <row r="207" customFormat="false" ht="12.75" hidden="false" customHeight="false" outlineLevel="0" collapsed="false">
      <c r="A207" s="44" t="n">
        <v>15</v>
      </c>
      <c r="B207" s="41" t="n">
        <f aca="false">$A$7</f>
        <v>0.8</v>
      </c>
      <c r="C207" s="41" t="n">
        <f aca="true">RAND()</f>
        <v>0.0623507553659327</v>
      </c>
      <c r="D207" s="41" t="n">
        <f aca="false">IF(C207&lt;=$L$7,$J$7,IF(C207&lt;=$L$8,$J$8,$J$9))</f>
        <v>190</v>
      </c>
      <c r="E207" s="41" t="n">
        <f aca="false">$C$7</f>
        <v>100</v>
      </c>
      <c r="F207" s="41" t="n">
        <f aca="false">$B$7</f>
        <v>1500</v>
      </c>
      <c r="G207" s="41" t="n">
        <f aca="false">$D$7</f>
        <v>0.2</v>
      </c>
      <c r="H207" s="59" t="n">
        <f aca="false">$C$191</f>
        <v>105</v>
      </c>
      <c r="I207" s="41" t="n">
        <f aca="true">RAND()</f>
        <v>0.0768748041332281</v>
      </c>
      <c r="J207" s="60" t="n">
        <f aca="false">IF(I207&lt;=$P$7,$N$7,IF(I207&lt;=$P$8,$N$8,$N$9))</f>
        <v>0.39</v>
      </c>
      <c r="K207" s="60" t="n">
        <f aca="false">$G$7</f>
        <v>2000</v>
      </c>
      <c r="L207" s="60" t="n">
        <f aca="false">$H$7</f>
        <v>1</v>
      </c>
      <c r="M207" s="41" t="n">
        <f aca="false">$F$191</f>
        <v>395</v>
      </c>
      <c r="N207" s="61" t="n">
        <f aca="false">(D207+E207+H207)/(1-B207*(1-G207))</f>
        <v>1097.22222222222</v>
      </c>
      <c r="O207" s="61" t="n">
        <f aca="false">F207/(1-B207*(1-G207))</f>
        <v>4166.66666666667</v>
      </c>
      <c r="P207" s="62" t="n">
        <f aca="false">M207/(L207*J207)</f>
        <v>1012.82051282051</v>
      </c>
      <c r="Q207" s="62" t="n">
        <f aca="false">K207/J207</f>
        <v>5128.20512820513</v>
      </c>
      <c r="R207" s="24" t="n">
        <f aca="false">(N207-P207)/(O207+Q207)</f>
        <v>0.00908045977011499</v>
      </c>
      <c r="S207" s="24" t="n">
        <f aca="false">N207-O207*R207</f>
        <v>1059.38697318008</v>
      </c>
      <c r="T207" s="50"/>
    </row>
    <row r="208" customFormat="false" ht="12.75" hidden="false" customHeight="false" outlineLevel="0" collapsed="false">
      <c r="A208" s="44" t="n">
        <v>16</v>
      </c>
      <c r="B208" s="41" t="n">
        <f aca="false">$A$7</f>
        <v>0.8</v>
      </c>
      <c r="C208" s="41" t="n">
        <f aca="true">RAND()</f>
        <v>0.16638415519947</v>
      </c>
      <c r="D208" s="41" t="n">
        <f aca="false">IF(C208&lt;=$L$7,$J$7,IF(C208&lt;=$L$8,$J$8,$J$9))</f>
        <v>190</v>
      </c>
      <c r="E208" s="41" t="n">
        <f aca="false">$C$7</f>
        <v>100</v>
      </c>
      <c r="F208" s="41" t="n">
        <f aca="false">$B$7</f>
        <v>1500</v>
      </c>
      <c r="G208" s="41" t="n">
        <f aca="false">$D$7</f>
        <v>0.2</v>
      </c>
      <c r="H208" s="59" t="n">
        <f aca="false">$C$191</f>
        <v>105</v>
      </c>
      <c r="I208" s="41" t="n">
        <f aca="true">RAND()</f>
        <v>0.19210478991803</v>
      </c>
      <c r="J208" s="60" t="n">
        <f aca="false">IF(I208&lt;=$P$7,$N$7,IF(I208&lt;=$P$8,$N$8,$N$9))</f>
        <v>0.39</v>
      </c>
      <c r="K208" s="60" t="n">
        <f aca="false">$G$7</f>
        <v>2000</v>
      </c>
      <c r="L208" s="60" t="n">
        <f aca="false">$H$7</f>
        <v>1</v>
      </c>
      <c r="M208" s="41" t="n">
        <f aca="false">$F$191</f>
        <v>395</v>
      </c>
      <c r="N208" s="61" t="n">
        <f aca="false">(D208+E208+H208)/(1-B208*(1-G208))</f>
        <v>1097.22222222222</v>
      </c>
      <c r="O208" s="61" t="n">
        <f aca="false">F208/(1-B208*(1-G208))</f>
        <v>4166.66666666667</v>
      </c>
      <c r="P208" s="62" t="n">
        <f aca="false">M208/(L208*J208)</f>
        <v>1012.82051282051</v>
      </c>
      <c r="Q208" s="62" t="n">
        <f aca="false">K208/J208</f>
        <v>5128.20512820513</v>
      </c>
      <c r="R208" s="24" t="n">
        <f aca="false">(N208-P208)/(O208+Q208)</f>
        <v>0.00908045977011499</v>
      </c>
      <c r="S208" s="24" t="n">
        <f aca="false">N208-O208*R208</f>
        <v>1059.38697318008</v>
      </c>
      <c r="T208" s="50"/>
    </row>
    <row r="209" customFormat="false" ht="12.75" hidden="false" customHeight="false" outlineLevel="0" collapsed="false">
      <c r="A209" s="44" t="n">
        <v>17</v>
      </c>
      <c r="B209" s="41" t="n">
        <f aca="false">$A$7</f>
        <v>0.8</v>
      </c>
      <c r="C209" s="41" t="n">
        <f aca="true">RAND()</f>
        <v>0.262236073805687</v>
      </c>
      <c r="D209" s="41" t="n">
        <f aca="false">IF(C209&lt;=$L$7,$J$7,IF(C209&lt;=$L$8,$J$8,$J$9))</f>
        <v>190</v>
      </c>
      <c r="E209" s="41" t="n">
        <f aca="false">$C$7</f>
        <v>100</v>
      </c>
      <c r="F209" s="41" t="n">
        <f aca="false">$B$7</f>
        <v>1500</v>
      </c>
      <c r="G209" s="41" t="n">
        <f aca="false">$D$7</f>
        <v>0.2</v>
      </c>
      <c r="H209" s="59" t="n">
        <f aca="false">$C$191</f>
        <v>105</v>
      </c>
      <c r="I209" s="41" t="n">
        <f aca="true">RAND()</f>
        <v>0.740222424954086</v>
      </c>
      <c r="J209" s="60" t="n">
        <f aca="false">IF(I209&lt;=$P$7,$N$7,IF(I209&lt;=$P$8,$N$8,$N$9))</f>
        <v>0.41</v>
      </c>
      <c r="K209" s="60" t="n">
        <f aca="false">$G$7</f>
        <v>2000</v>
      </c>
      <c r="L209" s="60" t="n">
        <f aca="false">$H$7</f>
        <v>1</v>
      </c>
      <c r="M209" s="41" t="n">
        <f aca="false">$F$191</f>
        <v>395</v>
      </c>
      <c r="N209" s="61" t="n">
        <f aca="false">(D209+E209+H209)/(1-B209*(1-G209))</f>
        <v>1097.22222222222</v>
      </c>
      <c r="O209" s="61" t="n">
        <f aca="false">F209/(1-B209*(1-G209))</f>
        <v>4166.66666666667</v>
      </c>
      <c r="P209" s="62" t="n">
        <f aca="false">M209/(L209*J209)</f>
        <v>963.414634146342</v>
      </c>
      <c r="Q209" s="62" t="n">
        <f aca="false">K209/J209</f>
        <v>4878.04878048781</v>
      </c>
      <c r="R209" s="24" t="n">
        <f aca="false">(N209-P209)/(O209+Q209)</f>
        <v>0.0147940074906367</v>
      </c>
      <c r="S209" s="24" t="n">
        <f aca="false">N209-O209*R209</f>
        <v>1035.58052434457</v>
      </c>
      <c r="T209" s="50"/>
    </row>
    <row r="210" customFormat="false" ht="12.75" hidden="false" customHeight="false" outlineLevel="0" collapsed="false">
      <c r="A210" s="44" t="n">
        <v>18</v>
      </c>
      <c r="B210" s="41" t="n">
        <f aca="false">$A$7</f>
        <v>0.8</v>
      </c>
      <c r="C210" s="41" t="n">
        <f aca="true">RAND()</f>
        <v>0.490782974566646</v>
      </c>
      <c r="D210" s="41" t="n">
        <f aca="false">IF(C210&lt;=$L$7,$J$7,IF(C210&lt;=$L$8,$J$8,$J$9))</f>
        <v>190</v>
      </c>
      <c r="E210" s="41" t="n">
        <f aca="false">$C$7</f>
        <v>100</v>
      </c>
      <c r="F210" s="41" t="n">
        <f aca="false">$B$7</f>
        <v>1500</v>
      </c>
      <c r="G210" s="41" t="n">
        <f aca="false">$D$7</f>
        <v>0.2</v>
      </c>
      <c r="H210" s="59" t="n">
        <f aca="false">$C$191</f>
        <v>105</v>
      </c>
      <c r="I210" s="41" t="n">
        <f aca="true">RAND()</f>
        <v>0.369446632907404</v>
      </c>
      <c r="J210" s="60" t="n">
        <f aca="false">IF(I210&lt;=$P$7,$N$7,IF(I210&lt;=$P$8,$N$8,$N$9))</f>
        <v>0.4</v>
      </c>
      <c r="K210" s="60" t="n">
        <f aca="false">$G$7</f>
        <v>2000</v>
      </c>
      <c r="L210" s="60" t="n">
        <f aca="false">$H$7</f>
        <v>1</v>
      </c>
      <c r="M210" s="41" t="n">
        <f aca="false">$F$191</f>
        <v>395</v>
      </c>
      <c r="N210" s="61" t="n">
        <f aca="false">(D210+E210+H210)/(1-B210*(1-G210))</f>
        <v>1097.22222222222</v>
      </c>
      <c r="O210" s="61" t="n">
        <f aca="false">F210/(1-B210*(1-G210))</f>
        <v>4166.66666666667</v>
      </c>
      <c r="P210" s="62" t="n">
        <f aca="false">M210/(L210*J210)</f>
        <v>987.5</v>
      </c>
      <c r="Q210" s="62" t="n">
        <f aca="false">K210/J210</f>
        <v>5000</v>
      </c>
      <c r="R210" s="24" t="n">
        <f aca="false">(N210-P210)/(O210+Q210)</f>
        <v>0.011969696969697</v>
      </c>
      <c r="S210" s="24" t="n">
        <f aca="false">N210-O210*R210</f>
        <v>1047.34848484849</v>
      </c>
      <c r="T210" s="50"/>
    </row>
    <row r="211" customFormat="false" ht="12.75" hidden="false" customHeight="false" outlineLevel="0" collapsed="false">
      <c r="A211" s="44" t="n">
        <v>19</v>
      </c>
      <c r="B211" s="41" t="n">
        <f aca="false">$A$7</f>
        <v>0.8</v>
      </c>
      <c r="C211" s="41" t="n">
        <f aca="true">RAND()</f>
        <v>0.123496502994372</v>
      </c>
      <c r="D211" s="41" t="n">
        <f aca="false">IF(C211&lt;=$L$7,$J$7,IF(C211&lt;=$L$8,$J$8,$J$9))</f>
        <v>190</v>
      </c>
      <c r="E211" s="41" t="n">
        <f aca="false">$C$7</f>
        <v>100</v>
      </c>
      <c r="F211" s="41" t="n">
        <f aca="false">$B$7</f>
        <v>1500</v>
      </c>
      <c r="G211" s="41" t="n">
        <f aca="false">$D$7</f>
        <v>0.2</v>
      </c>
      <c r="H211" s="59" t="n">
        <f aca="false">$C$191</f>
        <v>105</v>
      </c>
      <c r="I211" s="41" t="n">
        <f aca="true">RAND()</f>
        <v>0.816632768060955</v>
      </c>
      <c r="J211" s="60" t="n">
        <f aca="false">IF(I211&lt;=$P$7,$N$7,IF(I211&lt;=$P$8,$N$8,$N$9))</f>
        <v>0.41</v>
      </c>
      <c r="K211" s="60" t="n">
        <f aca="false">$G$7</f>
        <v>2000</v>
      </c>
      <c r="L211" s="60" t="n">
        <f aca="false">$H$7</f>
        <v>1</v>
      </c>
      <c r="M211" s="41" t="n">
        <f aca="false">$F$191</f>
        <v>395</v>
      </c>
      <c r="N211" s="61" t="n">
        <f aca="false">(D211+E211+H211)/(1-B211*(1-G211))</f>
        <v>1097.22222222222</v>
      </c>
      <c r="O211" s="61" t="n">
        <f aca="false">F211/(1-B211*(1-G211))</f>
        <v>4166.66666666667</v>
      </c>
      <c r="P211" s="62" t="n">
        <f aca="false">M211/(L211*J211)</f>
        <v>963.414634146342</v>
      </c>
      <c r="Q211" s="62" t="n">
        <f aca="false">K211/J211</f>
        <v>4878.04878048781</v>
      </c>
      <c r="R211" s="24" t="n">
        <f aca="false">(N211-P211)/(O211+Q211)</f>
        <v>0.0147940074906367</v>
      </c>
      <c r="S211" s="24" t="n">
        <f aca="false">N211-O211*R211</f>
        <v>1035.58052434457</v>
      </c>
      <c r="T211" s="50"/>
    </row>
    <row r="212" customFormat="false" ht="13.5" hidden="false" customHeight="false" outlineLevel="0" collapsed="false">
      <c r="A212" s="44" t="n">
        <v>20</v>
      </c>
      <c r="B212" s="41" t="n">
        <f aca="false">$A$7</f>
        <v>0.8</v>
      </c>
      <c r="C212" s="41" t="n">
        <f aca="true">RAND()</f>
        <v>0.684839120526082</v>
      </c>
      <c r="D212" s="41" t="n">
        <f aca="false">IF(C212&lt;=$L$7,$J$7,IF(C212&lt;=$L$8,$J$8,$J$9))</f>
        <v>200</v>
      </c>
      <c r="E212" s="41" t="n">
        <f aca="false">$C$7</f>
        <v>100</v>
      </c>
      <c r="F212" s="41" t="n">
        <f aca="false">$B$7</f>
        <v>1500</v>
      </c>
      <c r="G212" s="41" t="n">
        <f aca="false">$D$7</f>
        <v>0.2</v>
      </c>
      <c r="H212" s="59" t="n">
        <f aca="false">$C$191</f>
        <v>105</v>
      </c>
      <c r="I212" s="41" t="n">
        <f aca="true">RAND()</f>
        <v>0.826460544229644</v>
      </c>
      <c r="J212" s="60" t="n">
        <f aca="false">IF(I212&lt;=$P$7,$N$7,IF(I212&lt;=$P$8,$N$8,$N$9))</f>
        <v>0.41</v>
      </c>
      <c r="K212" s="60" t="n">
        <f aca="false">$G$7</f>
        <v>2000</v>
      </c>
      <c r="L212" s="60" t="n">
        <f aca="false">$H$7</f>
        <v>1</v>
      </c>
      <c r="M212" s="41" t="n">
        <f aca="false">$F$191</f>
        <v>395</v>
      </c>
      <c r="N212" s="61" t="n">
        <f aca="false">(D212+E212+H212)/(1-B212*(1-G212))</f>
        <v>1125</v>
      </c>
      <c r="O212" s="61" t="n">
        <f aca="false">F212/(1-B212*(1-G212))</f>
        <v>4166.66666666667</v>
      </c>
      <c r="P212" s="62" t="n">
        <f aca="false">M212/(L212*J212)</f>
        <v>963.414634146342</v>
      </c>
      <c r="Q212" s="62" t="n">
        <f aca="false">K212/J212</f>
        <v>4878.04878048781</v>
      </c>
      <c r="R212" s="24" t="n">
        <f aca="false">(N212-P212)/(O212+Q212)</f>
        <v>0.0178651685393259</v>
      </c>
      <c r="S212" s="24" t="n">
        <f aca="false">N212-O212*R212</f>
        <v>1050.56179775281</v>
      </c>
      <c r="T212" s="50"/>
    </row>
    <row r="213" customFormat="false" ht="13.5" hidden="false" customHeight="false" outlineLevel="0" collapsed="false">
      <c r="A213" s="63"/>
      <c r="B213" s="64"/>
      <c r="C213" s="65"/>
      <c r="D213" s="64"/>
      <c r="E213" s="65"/>
      <c r="F213" s="64"/>
      <c r="G213" s="65"/>
      <c r="H213" s="66"/>
      <c r="I213" s="66"/>
      <c r="J213" s="66"/>
      <c r="K213" s="66"/>
      <c r="L213" s="66"/>
      <c r="M213" s="66"/>
      <c r="N213" s="66"/>
      <c r="O213" s="66"/>
      <c r="P213" s="66"/>
      <c r="Q213" s="66"/>
      <c r="R213" s="74"/>
      <c r="S213" s="68" t="n">
        <f aca="false">AVERAGE(S193:S212)</f>
        <v>1053.97633101648</v>
      </c>
      <c r="T213" s="50"/>
    </row>
    <row r="214" customFormat="false" ht="12.75" hidden="false" customHeight="false" outlineLevel="0" collapsed="false">
      <c r="A214" s="44"/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24"/>
      <c r="S214" s="24"/>
      <c r="T214" s="50"/>
    </row>
    <row r="215" customFormat="false" ht="13.5" hidden="false" customHeight="false" outlineLevel="0" collapsed="false">
      <c r="A215" s="71"/>
      <c r="B215" s="72"/>
      <c r="C215" s="72"/>
      <c r="D215" s="72"/>
      <c r="E215" s="72"/>
      <c r="F215" s="72"/>
      <c r="G215" s="72"/>
      <c r="H215" s="72"/>
      <c r="I215" s="72"/>
      <c r="J215" s="72"/>
      <c r="K215" s="72"/>
      <c r="L215" s="72"/>
      <c r="M215" s="72"/>
      <c r="N215" s="72"/>
      <c r="O215" s="72"/>
      <c r="P215" s="72"/>
      <c r="Q215" s="72"/>
      <c r="R215" s="38"/>
      <c r="S215" s="38"/>
      <c r="T215" s="73"/>
    </row>
    <row r="216" customFormat="false" ht="13.5" hidden="false" customHeight="false" outlineLevel="0" collapsed="false">
      <c r="A216" s="39"/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2"/>
      <c r="S216" s="42"/>
      <c r="T216" s="43"/>
    </row>
    <row r="217" customFormat="false" ht="13.5" hidden="false" customHeight="false" outlineLevel="0" collapsed="false">
      <c r="A217" s="44"/>
      <c r="B217" s="45" t="s">
        <v>19</v>
      </c>
      <c r="C217" s="46" t="n">
        <f aca="false">$N$15</f>
        <v>105</v>
      </c>
      <c r="D217" s="41"/>
      <c r="E217" s="45" t="s">
        <v>34</v>
      </c>
      <c r="F217" s="47" t="n">
        <f aca="false">$K$17</f>
        <v>400</v>
      </c>
      <c r="G217" s="41"/>
      <c r="H217" s="41"/>
      <c r="I217" s="41"/>
      <c r="J217" s="41"/>
      <c r="K217" s="41"/>
      <c r="L217" s="41"/>
      <c r="M217" s="41"/>
      <c r="N217" s="48" t="s">
        <v>21</v>
      </c>
      <c r="O217" s="48"/>
      <c r="P217" s="49" t="s">
        <v>22</v>
      </c>
      <c r="Q217" s="49"/>
      <c r="R217" s="24"/>
      <c r="S217" s="24"/>
      <c r="T217" s="50"/>
    </row>
    <row r="218" customFormat="false" ht="15.75" hidden="false" customHeight="false" outlineLevel="0" collapsed="false">
      <c r="A218" s="51" t="s">
        <v>23</v>
      </c>
      <c r="B218" s="52" t="s">
        <v>3</v>
      </c>
      <c r="C218" s="53" t="s">
        <v>24</v>
      </c>
      <c r="D218" s="54" t="s">
        <v>25</v>
      </c>
      <c r="E218" s="52" t="s">
        <v>26</v>
      </c>
      <c r="F218" s="52" t="s">
        <v>4</v>
      </c>
      <c r="G218" s="52" t="s">
        <v>6</v>
      </c>
      <c r="H218" s="55" t="s">
        <v>7</v>
      </c>
      <c r="I218" s="53" t="s">
        <v>27</v>
      </c>
      <c r="J218" s="53" t="s">
        <v>14</v>
      </c>
      <c r="K218" s="53" t="s">
        <v>9</v>
      </c>
      <c r="L218" s="53" t="s">
        <v>10</v>
      </c>
      <c r="M218" s="53" t="s">
        <v>8</v>
      </c>
      <c r="N218" s="56" t="s">
        <v>28</v>
      </c>
      <c r="O218" s="56" t="s">
        <v>29</v>
      </c>
      <c r="P218" s="57" t="s">
        <v>30</v>
      </c>
      <c r="Q218" s="57" t="s">
        <v>31</v>
      </c>
      <c r="R218" s="23" t="s">
        <v>32</v>
      </c>
      <c r="S218" s="58" t="s">
        <v>33</v>
      </c>
      <c r="T218" s="50"/>
    </row>
    <row r="219" customFormat="false" ht="12.75" hidden="false" customHeight="false" outlineLevel="0" collapsed="false">
      <c r="A219" s="44" t="n">
        <v>1</v>
      </c>
      <c r="B219" s="41" t="n">
        <f aca="false">$A$7</f>
        <v>0.8</v>
      </c>
      <c r="C219" s="41" t="n">
        <f aca="true">RAND()</f>
        <v>0.799756411967607</v>
      </c>
      <c r="D219" s="41" t="n">
        <f aca="false">IF(C219&lt;=$L$7,$J$7,IF(C219&lt;=$L$8,$J$8,$J$9))</f>
        <v>200</v>
      </c>
      <c r="E219" s="41" t="n">
        <f aca="false">$C$7</f>
        <v>100</v>
      </c>
      <c r="F219" s="41" t="n">
        <f aca="false">$B$7</f>
        <v>1500</v>
      </c>
      <c r="G219" s="41" t="n">
        <f aca="false">$D$7</f>
        <v>0.2</v>
      </c>
      <c r="H219" s="59" t="n">
        <f aca="false">$C$217</f>
        <v>105</v>
      </c>
      <c r="I219" s="41" t="n">
        <f aca="true">RAND()</f>
        <v>0.87132987837197</v>
      </c>
      <c r="J219" s="60" t="n">
        <f aca="false">IF(I219&lt;=$P$7,$N$7,IF(I219&lt;=$P$8,$N$8,$N$9))</f>
        <v>0.41</v>
      </c>
      <c r="K219" s="60" t="n">
        <f aca="false">$G$7</f>
        <v>2000</v>
      </c>
      <c r="L219" s="60" t="n">
        <f aca="false">$H$7</f>
        <v>1</v>
      </c>
      <c r="M219" s="41" t="n">
        <f aca="false">$F$217</f>
        <v>400</v>
      </c>
      <c r="N219" s="61" t="n">
        <f aca="false">(D219+E219+H219)/(1-B219*(1-G219))</f>
        <v>1125</v>
      </c>
      <c r="O219" s="61" t="n">
        <f aca="false">F219/(1-B219*(1-G219))</f>
        <v>4166.66666666667</v>
      </c>
      <c r="P219" s="62" t="n">
        <f aca="false">M219/(L219*J219)</f>
        <v>975.609756097561</v>
      </c>
      <c r="Q219" s="62" t="n">
        <f aca="false">K219/J219</f>
        <v>4878.04878048781</v>
      </c>
      <c r="R219" s="24" t="n">
        <f aca="false">(N219-P219)/(O219+Q219)</f>
        <v>0.0165168539325843</v>
      </c>
      <c r="S219" s="24" t="n">
        <f aca="false">N219-O219*R219</f>
        <v>1056.1797752809</v>
      </c>
      <c r="T219" s="50"/>
    </row>
    <row r="220" customFormat="false" ht="12.75" hidden="false" customHeight="false" outlineLevel="0" collapsed="false">
      <c r="A220" s="44" t="n">
        <v>2</v>
      </c>
      <c r="B220" s="41" t="n">
        <f aca="false">$A$7</f>
        <v>0.8</v>
      </c>
      <c r="C220" s="41" t="n">
        <f aca="true">RAND()</f>
        <v>0.321247827783164</v>
      </c>
      <c r="D220" s="41" t="n">
        <f aca="false">IF(C220&lt;=$L$7,$J$7,IF(C220&lt;=$L$8,$J$8,$J$9))</f>
        <v>190</v>
      </c>
      <c r="E220" s="41" t="n">
        <f aca="false">$C$7</f>
        <v>100</v>
      </c>
      <c r="F220" s="41" t="n">
        <f aca="false">$B$7</f>
        <v>1500</v>
      </c>
      <c r="G220" s="41" t="n">
        <f aca="false">$D$7</f>
        <v>0.2</v>
      </c>
      <c r="H220" s="59" t="n">
        <f aca="false">$C$217</f>
        <v>105</v>
      </c>
      <c r="I220" s="41" t="n">
        <f aca="true">RAND()</f>
        <v>0.847836297164411</v>
      </c>
      <c r="J220" s="60" t="n">
        <f aca="false">IF(I220&lt;=$P$7,$N$7,IF(I220&lt;=$P$8,$N$8,$N$9))</f>
        <v>0.41</v>
      </c>
      <c r="K220" s="60" t="n">
        <f aca="false">$G$7</f>
        <v>2000</v>
      </c>
      <c r="L220" s="60" t="n">
        <f aca="false">$H$7</f>
        <v>1</v>
      </c>
      <c r="M220" s="41" t="n">
        <f aca="false">$F$217</f>
        <v>400</v>
      </c>
      <c r="N220" s="61" t="n">
        <f aca="false">(D220+E220+H220)/(1-B220*(1-G220))</f>
        <v>1097.22222222222</v>
      </c>
      <c r="O220" s="61" t="n">
        <f aca="false">F220/(1-B220*(1-G220))</f>
        <v>4166.66666666667</v>
      </c>
      <c r="P220" s="62" t="n">
        <f aca="false">M220/(L220*J220)</f>
        <v>975.609756097561</v>
      </c>
      <c r="Q220" s="62" t="n">
        <f aca="false">K220/J220</f>
        <v>4878.04878048781</v>
      </c>
      <c r="R220" s="24" t="n">
        <f aca="false">(N220-P220)/(O220+Q220)</f>
        <v>0.0134456928838952</v>
      </c>
      <c r="S220" s="24" t="n">
        <f aca="false">N220-O220*R220</f>
        <v>1041.19850187266</v>
      </c>
      <c r="T220" s="50"/>
    </row>
    <row r="221" customFormat="false" ht="12.75" hidden="false" customHeight="false" outlineLevel="0" collapsed="false">
      <c r="A221" s="44" t="n">
        <v>3</v>
      </c>
      <c r="B221" s="41" t="n">
        <f aca="false">$A$7</f>
        <v>0.8</v>
      </c>
      <c r="C221" s="41" t="n">
        <f aca="true">RAND()</f>
        <v>0.901061317928472</v>
      </c>
      <c r="D221" s="41" t="n">
        <f aca="false">IF(C221&lt;=$L$7,$J$7,IF(C221&lt;=$L$8,$J$8,$J$9))</f>
        <v>210</v>
      </c>
      <c r="E221" s="41" t="n">
        <f aca="false">$C$7</f>
        <v>100</v>
      </c>
      <c r="F221" s="41" t="n">
        <f aca="false">$B$7</f>
        <v>1500</v>
      </c>
      <c r="G221" s="41" t="n">
        <f aca="false">$D$7</f>
        <v>0.2</v>
      </c>
      <c r="H221" s="59" t="n">
        <f aca="false">$C$217</f>
        <v>105</v>
      </c>
      <c r="I221" s="41" t="n">
        <f aca="true">RAND()</f>
        <v>0.809940758682506</v>
      </c>
      <c r="J221" s="60" t="n">
        <f aca="false">IF(I221&lt;=$P$7,$N$7,IF(I221&lt;=$P$8,$N$8,$N$9))</f>
        <v>0.41</v>
      </c>
      <c r="K221" s="60" t="n">
        <f aca="false">$G$7</f>
        <v>2000</v>
      </c>
      <c r="L221" s="60" t="n">
        <f aca="false">$H$7</f>
        <v>1</v>
      </c>
      <c r="M221" s="41" t="n">
        <f aca="false">$F$217</f>
        <v>400</v>
      </c>
      <c r="N221" s="61" t="n">
        <f aca="false">(D221+E221+H221)/(1-B221*(1-G221))</f>
        <v>1152.77777777778</v>
      </c>
      <c r="O221" s="61" t="n">
        <f aca="false">F221/(1-B221*(1-G221))</f>
        <v>4166.66666666667</v>
      </c>
      <c r="P221" s="62" t="n">
        <f aca="false">M221/(L221*J221)</f>
        <v>975.609756097561</v>
      </c>
      <c r="Q221" s="62" t="n">
        <f aca="false">K221/J221</f>
        <v>4878.04878048781</v>
      </c>
      <c r="R221" s="24" t="n">
        <f aca="false">(N221-P221)/(O221+Q221)</f>
        <v>0.0195880149812735</v>
      </c>
      <c r="S221" s="24" t="n">
        <f aca="false">N221-O221*R221</f>
        <v>1071.16104868914</v>
      </c>
      <c r="T221" s="50"/>
    </row>
    <row r="222" customFormat="false" ht="12.75" hidden="false" customHeight="false" outlineLevel="0" collapsed="false">
      <c r="A222" s="44" t="n">
        <v>4</v>
      </c>
      <c r="B222" s="41" t="n">
        <f aca="false">$A$7</f>
        <v>0.8</v>
      </c>
      <c r="C222" s="41" t="n">
        <f aca="true">RAND()</f>
        <v>0.24670750664348</v>
      </c>
      <c r="D222" s="41" t="n">
        <f aca="false">IF(C222&lt;=$L$7,$J$7,IF(C222&lt;=$L$8,$J$8,$J$9))</f>
        <v>190</v>
      </c>
      <c r="E222" s="41" t="n">
        <f aca="false">$C$7</f>
        <v>100</v>
      </c>
      <c r="F222" s="41" t="n">
        <f aca="false">$B$7</f>
        <v>1500</v>
      </c>
      <c r="G222" s="41" t="n">
        <f aca="false">$D$7</f>
        <v>0.2</v>
      </c>
      <c r="H222" s="59" t="n">
        <f aca="false">$C$217</f>
        <v>105</v>
      </c>
      <c r="I222" s="41" t="n">
        <f aca="true">RAND()</f>
        <v>0.714409329272556</v>
      </c>
      <c r="J222" s="60" t="n">
        <f aca="false">IF(I222&lt;=$P$7,$N$7,IF(I222&lt;=$P$8,$N$8,$N$9))</f>
        <v>0.41</v>
      </c>
      <c r="K222" s="60" t="n">
        <f aca="false">$G$7</f>
        <v>2000</v>
      </c>
      <c r="L222" s="60" t="n">
        <f aca="false">$H$7</f>
        <v>1</v>
      </c>
      <c r="M222" s="41" t="n">
        <f aca="false">$F$217</f>
        <v>400</v>
      </c>
      <c r="N222" s="61" t="n">
        <f aca="false">(D222+E222+H222)/(1-B222*(1-G222))</f>
        <v>1097.22222222222</v>
      </c>
      <c r="O222" s="61" t="n">
        <f aca="false">F222/(1-B222*(1-G222))</f>
        <v>4166.66666666667</v>
      </c>
      <c r="P222" s="62" t="n">
        <f aca="false">M222/(L222*J222)</f>
        <v>975.609756097561</v>
      </c>
      <c r="Q222" s="62" t="n">
        <f aca="false">K222/J222</f>
        <v>4878.04878048781</v>
      </c>
      <c r="R222" s="24" t="n">
        <f aca="false">(N222-P222)/(O222+Q222)</f>
        <v>0.0134456928838952</v>
      </c>
      <c r="S222" s="24" t="n">
        <f aca="false">N222-O222*R222</f>
        <v>1041.19850187266</v>
      </c>
      <c r="T222" s="50"/>
    </row>
    <row r="223" customFormat="false" ht="12.75" hidden="false" customHeight="false" outlineLevel="0" collapsed="false">
      <c r="A223" s="44" t="n">
        <v>5</v>
      </c>
      <c r="B223" s="41" t="n">
        <f aca="false">$A$7</f>
        <v>0.8</v>
      </c>
      <c r="C223" s="41" t="n">
        <f aca="true">RAND()</f>
        <v>0.457118464949817</v>
      </c>
      <c r="D223" s="41" t="n">
        <f aca="false">IF(C223&lt;=$L$7,$J$7,IF(C223&lt;=$L$8,$J$8,$J$9))</f>
        <v>190</v>
      </c>
      <c r="E223" s="41" t="n">
        <f aca="false">$C$7</f>
        <v>100</v>
      </c>
      <c r="F223" s="41" t="n">
        <f aca="false">$B$7</f>
        <v>1500</v>
      </c>
      <c r="G223" s="41" t="n">
        <f aca="false">$D$7</f>
        <v>0.2</v>
      </c>
      <c r="H223" s="59" t="n">
        <f aca="false">$C$217</f>
        <v>105</v>
      </c>
      <c r="I223" s="41" t="n">
        <f aca="true">RAND()</f>
        <v>0.776562693345737</v>
      </c>
      <c r="J223" s="60" t="n">
        <f aca="false">IF(I223&lt;=$P$7,$N$7,IF(I223&lt;=$P$8,$N$8,$N$9))</f>
        <v>0.41</v>
      </c>
      <c r="K223" s="60" t="n">
        <f aca="false">$G$7</f>
        <v>2000</v>
      </c>
      <c r="L223" s="60" t="n">
        <f aca="false">$H$7</f>
        <v>1</v>
      </c>
      <c r="M223" s="41" t="n">
        <f aca="false">$F$217</f>
        <v>400</v>
      </c>
      <c r="N223" s="61" t="n">
        <f aca="false">(D223+E223+H223)/(1-B223*(1-G223))</f>
        <v>1097.22222222222</v>
      </c>
      <c r="O223" s="61" t="n">
        <f aca="false">F223/(1-B223*(1-G223))</f>
        <v>4166.66666666667</v>
      </c>
      <c r="P223" s="62" t="n">
        <f aca="false">M223/(L223*J223)</f>
        <v>975.609756097561</v>
      </c>
      <c r="Q223" s="62" t="n">
        <f aca="false">K223/J223</f>
        <v>4878.04878048781</v>
      </c>
      <c r="R223" s="24" t="n">
        <f aca="false">(N223-P223)/(O223+Q223)</f>
        <v>0.0134456928838952</v>
      </c>
      <c r="S223" s="24" t="n">
        <f aca="false">N223-O223*R223</f>
        <v>1041.19850187266</v>
      </c>
      <c r="T223" s="50"/>
    </row>
    <row r="224" customFormat="false" ht="12.75" hidden="false" customHeight="false" outlineLevel="0" collapsed="false">
      <c r="A224" s="44" t="n">
        <v>6</v>
      </c>
      <c r="B224" s="41" t="n">
        <f aca="false">$A$7</f>
        <v>0.8</v>
      </c>
      <c r="C224" s="41" t="n">
        <f aca="true">RAND()</f>
        <v>0.0205998036414849</v>
      </c>
      <c r="D224" s="41" t="n">
        <f aca="false">IF(C224&lt;=$L$7,$J$7,IF(C224&lt;=$L$8,$J$8,$J$9))</f>
        <v>190</v>
      </c>
      <c r="E224" s="41" t="n">
        <f aca="false">$C$7</f>
        <v>100</v>
      </c>
      <c r="F224" s="41" t="n">
        <f aca="false">$B$7</f>
        <v>1500</v>
      </c>
      <c r="G224" s="41" t="n">
        <f aca="false">$D$7</f>
        <v>0.2</v>
      </c>
      <c r="H224" s="59" t="n">
        <f aca="false">$C$217</f>
        <v>105</v>
      </c>
      <c r="I224" s="41" t="n">
        <f aca="true">RAND()</f>
        <v>0.932389979939796</v>
      </c>
      <c r="J224" s="60" t="n">
        <f aca="false">IF(I224&lt;=$P$7,$N$7,IF(I224&lt;=$P$8,$N$8,$N$9))</f>
        <v>0.41</v>
      </c>
      <c r="K224" s="60" t="n">
        <f aca="false">$G$7</f>
        <v>2000</v>
      </c>
      <c r="L224" s="60" t="n">
        <f aca="false">$H$7</f>
        <v>1</v>
      </c>
      <c r="M224" s="41" t="n">
        <f aca="false">$F$217</f>
        <v>400</v>
      </c>
      <c r="N224" s="61" t="n">
        <f aca="false">(D224+E224+H224)/(1-B224*(1-G224))</f>
        <v>1097.22222222222</v>
      </c>
      <c r="O224" s="61" t="n">
        <f aca="false">F224/(1-B224*(1-G224))</f>
        <v>4166.66666666667</v>
      </c>
      <c r="P224" s="62" t="n">
        <f aca="false">M224/(L224*J224)</f>
        <v>975.609756097561</v>
      </c>
      <c r="Q224" s="62" t="n">
        <f aca="false">K224/J224</f>
        <v>4878.04878048781</v>
      </c>
      <c r="R224" s="24" t="n">
        <f aca="false">(N224-P224)/(O224+Q224)</f>
        <v>0.0134456928838952</v>
      </c>
      <c r="S224" s="24" t="n">
        <f aca="false">N224-O224*R224</f>
        <v>1041.19850187266</v>
      </c>
      <c r="T224" s="50"/>
    </row>
    <row r="225" customFormat="false" ht="12.75" hidden="false" customHeight="false" outlineLevel="0" collapsed="false">
      <c r="A225" s="44" t="n">
        <v>7</v>
      </c>
      <c r="B225" s="41" t="n">
        <f aca="false">$A$7</f>
        <v>0.8</v>
      </c>
      <c r="C225" s="41" t="n">
        <f aca="true">RAND()</f>
        <v>0.0517385811346562</v>
      </c>
      <c r="D225" s="41" t="n">
        <f aca="false">IF(C225&lt;=$L$7,$J$7,IF(C225&lt;=$L$8,$J$8,$J$9))</f>
        <v>190</v>
      </c>
      <c r="E225" s="41" t="n">
        <f aca="false">$C$7</f>
        <v>100</v>
      </c>
      <c r="F225" s="41" t="n">
        <f aca="false">$B$7</f>
        <v>1500</v>
      </c>
      <c r="G225" s="41" t="n">
        <f aca="false">$D$7</f>
        <v>0.2</v>
      </c>
      <c r="H225" s="59" t="n">
        <f aca="false">$C$217</f>
        <v>105</v>
      </c>
      <c r="I225" s="41" t="n">
        <f aca="true">RAND()</f>
        <v>0.401294921527109</v>
      </c>
      <c r="J225" s="60" t="n">
        <f aca="false">IF(I225&lt;=$P$7,$N$7,IF(I225&lt;=$P$8,$N$8,$N$9))</f>
        <v>0.4</v>
      </c>
      <c r="K225" s="60" t="n">
        <f aca="false">$G$7</f>
        <v>2000</v>
      </c>
      <c r="L225" s="60" t="n">
        <f aca="false">$H$7</f>
        <v>1</v>
      </c>
      <c r="M225" s="41" t="n">
        <f aca="false">$F$217</f>
        <v>400</v>
      </c>
      <c r="N225" s="61" t="n">
        <f aca="false">(D225+E225+H225)/(1-B225*(1-G225))</f>
        <v>1097.22222222222</v>
      </c>
      <c r="O225" s="61" t="n">
        <f aca="false">F225/(1-B225*(1-G225))</f>
        <v>4166.66666666667</v>
      </c>
      <c r="P225" s="62" t="n">
        <f aca="false">M225/(L225*J225)</f>
        <v>1000</v>
      </c>
      <c r="Q225" s="62" t="n">
        <f aca="false">K225/J225</f>
        <v>5000</v>
      </c>
      <c r="R225" s="24" t="n">
        <f aca="false">(N225-P225)/(O225+Q225)</f>
        <v>0.0106060606060606</v>
      </c>
      <c r="S225" s="24" t="n">
        <f aca="false">N225-O225*R225</f>
        <v>1053.0303030303</v>
      </c>
      <c r="T225" s="50"/>
    </row>
    <row r="226" customFormat="false" ht="12.75" hidden="false" customHeight="false" outlineLevel="0" collapsed="false">
      <c r="A226" s="44" t="n">
        <v>8</v>
      </c>
      <c r="B226" s="41" t="n">
        <f aca="false">$A$7</f>
        <v>0.8</v>
      </c>
      <c r="C226" s="41" t="n">
        <f aca="true">RAND()</f>
        <v>0.556769638293</v>
      </c>
      <c r="D226" s="41" t="n">
        <f aca="false">IF(C226&lt;=$L$7,$J$7,IF(C226&lt;=$L$8,$J$8,$J$9))</f>
        <v>200</v>
      </c>
      <c r="E226" s="41" t="n">
        <f aca="false">$C$7</f>
        <v>100</v>
      </c>
      <c r="F226" s="41" t="n">
        <f aca="false">$B$7</f>
        <v>1500</v>
      </c>
      <c r="G226" s="41" t="n">
        <f aca="false">$D$7</f>
        <v>0.2</v>
      </c>
      <c r="H226" s="59" t="n">
        <f aca="false">$C$217</f>
        <v>105</v>
      </c>
      <c r="I226" s="41" t="n">
        <f aca="true">RAND()</f>
        <v>0.309582555567328</v>
      </c>
      <c r="J226" s="60" t="n">
        <f aca="false">IF(I226&lt;=$P$7,$N$7,IF(I226&lt;=$P$8,$N$8,$N$9))</f>
        <v>0.4</v>
      </c>
      <c r="K226" s="60" t="n">
        <f aca="false">$G$7</f>
        <v>2000</v>
      </c>
      <c r="L226" s="60" t="n">
        <f aca="false">$H$7</f>
        <v>1</v>
      </c>
      <c r="M226" s="41" t="n">
        <f aca="false">$F$217</f>
        <v>400</v>
      </c>
      <c r="N226" s="61" t="n">
        <f aca="false">(D226+E226+H226)/(1-B226*(1-G226))</f>
        <v>1125</v>
      </c>
      <c r="O226" s="61" t="n">
        <f aca="false">F226/(1-B226*(1-G226))</f>
        <v>4166.66666666667</v>
      </c>
      <c r="P226" s="62" t="n">
        <f aca="false">M226/(L226*J226)</f>
        <v>1000</v>
      </c>
      <c r="Q226" s="62" t="n">
        <f aca="false">K226/J226</f>
        <v>5000</v>
      </c>
      <c r="R226" s="24" t="n">
        <f aca="false">(N226-P226)/(O226+Q226)</f>
        <v>0.0136363636363637</v>
      </c>
      <c r="S226" s="24" t="n">
        <f aca="false">N226-O226*R226</f>
        <v>1068.18181818182</v>
      </c>
      <c r="T226" s="50"/>
    </row>
    <row r="227" customFormat="false" ht="12.75" hidden="false" customHeight="false" outlineLevel="0" collapsed="false">
      <c r="A227" s="44" t="n">
        <v>9</v>
      </c>
      <c r="B227" s="41" t="n">
        <f aca="false">$A$7</f>
        <v>0.8</v>
      </c>
      <c r="C227" s="41" t="n">
        <f aca="true">RAND()</f>
        <v>0.662075090352325</v>
      </c>
      <c r="D227" s="41" t="n">
        <f aca="false">IF(C227&lt;=$L$7,$J$7,IF(C227&lt;=$L$8,$J$8,$J$9))</f>
        <v>200</v>
      </c>
      <c r="E227" s="41" t="n">
        <f aca="false">$C$7</f>
        <v>100</v>
      </c>
      <c r="F227" s="41" t="n">
        <f aca="false">$B$7</f>
        <v>1500</v>
      </c>
      <c r="G227" s="41" t="n">
        <f aca="false">$D$7</f>
        <v>0.2</v>
      </c>
      <c r="H227" s="59" t="n">
        <f aca="false">$C$217</f>
        <v>105</v>
      </c>
      <c r="I227" s="41" t="n">
        <f aca="true">RAND()</f>
        <v>0.551490325752592</v>
      </c>
      <c r="J227" s="60" t="n">
        <f aca="false">IF(I227&lt;=$P$7,$N$7,IF(I227&lt;=$P$8,$N$8,$N$9))</f>
        <v>0.4</v>
      </c>
      <c r="K227" s="60" t="n">
        <f aca="false">$G$7</f>
        <v>2000</v>
      </c>
      <c r="L227" s="60" t="n">
        <f aca="false">$H$7</f>
        <v>1</v>
      </c>
      <c r="M227" s="41" t="n">
        <f aca="false">$F$217</f>
        <v>400</v>
      </c>
      <c r="N227" s="61" t="n">
        <f aca="false">(D227+E227+H227)/(1-B227*(1-G227))</f>
        <v>1125</v>
      </c>
      <c r="O227" s="61" t="n">
        <f aca="false">F227/(1-B227*(1-G227))</f>
        <v>4166.66666666667</v>
      </c>
      <c r="P227" s="62" t="n">
        <f aca="false">M227/(L227*J227)</f>
        <v>1000</v>
      </c>
      <c r="Q227" s="62" t="n">
        <f aca="false">K227/J227</f>
        <v>5000</v>
      </c>
      <c r="R227" s="24" t="n">
        <f aca="false">(N227-P227)/(O227+Q227)</f>
        <v>0.0136363636363637</v>
      </c>
      <c r="S227" s="24" t="n">
        <f aca="false">N227-O227*R227</f>
        <v>1068.18181818182</v>
      </c>
      <c r="T227" s="50"/>
    </row>
    <row r="228" customFormat="false" ht="12.75" hidden="false" customHeight="false" outlineLevel="0" collapsed="false">
      <c r="A228" s="44" t="n">
        <v>10</v>
      </c>
      <c r="B228" s="41" t="n">
        <f aca="false">$A$7</f>
        <v>0.8</v>
      </c>
      <c r="C228" s="41" t="n">
        <f aca="true">RAND()</f>
        <v>0.652330209489107</v>
      </c>
      <c r="D228" s="41" t="n">
        <f aca="false">IF(C228&lt;=$L$7,$J$7,IF(C228&lt;=$L$8,$J$8,$J$9))</f>
        <v>200</v>
      </c>
      <c r="E228" s="41" t="n">
        <f aca="false">$C$7</f>
        <v>100</v>
      </c>
      <c r="F228" s="41" t="n">
        <f aca="false">$B$7</f>
        <v>1500</v>
      </c>
      <c r="G228" s="41" t="n">
        <f aca="false">$D$7</f>
        <v>0.2</v>
      </c>
      <c r="H228" s="59" t="n">
        <f aca="false">$C$217</f>
        <v>105</v>
      </c>
      <c r="I228" s="41" t="n">
        <f aca="true">RAND()</f>
        <v>0.127588321346181</v>
      </c>
      <c r="J228" s="60" t="n">
        <f aca="false">IF(I228&lt;=$P$7,$N$7,IF(I228&lt;=$P$8,$N$8,$N$9))</f>
        <v>0.39</v>
      </c>
      <c r="K228" s="60" t="n">
        <f aca="false">$G$7</f>
        <v>2000</v>
      </c>
      <c r="L228" s="60" t="n">
        <f aca="false">$H$7</f>
        <v>1</v>
      </c>
      <c r="M228" s="41" t="n">
        <f aca="false">$F$217</f>
        <v>400</v>
      </c>
      <c r="N228" s="61" t="n">
        <f aca="false">(D228+E228+H228)/(1-B228*(1-G228))</f>
        <v>1125</v>
      </c>
      <c r="O228" s="61" t="n">
        <f aca="false">F228/(1-B228*(1-G228))</f>
        <v>4166.66666666667</v>
      </c>
      <c r="P228" s="62" t="n">
        <f aca="false">M228/(L228*J228)</f>
        <v>1025.64102564103</v>
      </c>
      <c r="Q228" s="62" t="n">
        <f aca="false">K228/J228</f>
        <v>5128.20512820513</v>
      </c>
      <c r="R228" s="24" t="n">
        <f aca="false">(N228-P228)/(O228+Q228)</f>
        <v>0.0106896551724138</v>
      </c>
      <c r="S228" s="24" t="n">
        <f aca="false">N228-O228*R228</f>
        <v>1080.45977011494</v>
      </c>
      <c r="T228" s="50"/>
    </row>
    <row r="229" customFormat="false" ht="12.75" hidden="false" customHeight="false" outlineLevel="0" collapsed="false">
      <c r="A229" s="44" t="n">
        <v>11</v>
      </c>
      <c r="B229" s="41" t="n">
        <f aca="false">$A$7</f>
        <v>0.8</v>
      </c>
      <c r="C229" s="41" t="n">
        <f aca="true">RAND()</f>
        <v>0.627082346067444</v>
      </c>
      <c r="D229" s="41" t="n">
        <f aca="false">IF(C229&lt;=$L$7,$J$7,IF(C229&lt;=$L$8,$J$8,$J$9))</f>
        <v>200</v>
      </c>
      <c r="E229" s="41" t="n">
        <f aca="false">$C$7</f>
        <v>100</v>
      </c>
      <c r="F229" s="41" t="n">
        <f aca="false">$B$7</f>
        <v>1500</v>
      </c>
      <c r="G229" s="41" t="n">
        <f aca="false">$D$7</f>
        <v>0.2</v>
      </c>
      <c r="H229" s="59" t="n">
        <f aca="false">$C$217</f>
        <v>105</v>
      </c>
      <c r="I229" s="41" t="n">
        <f aca="true">RAND()</f>
        <v>0.165948367673064</v>
      </c>
      <c r="J229" s="60" t="n">
        <f aca="false">IF(I229&lt;=$P$7,$N$7,IF(I229&lt;=$P$8,$N$8,$N$9))</f>
        <v>0.39</v>
      </c>
      <c r="K229" s="60" t="n">
        <f aca="false">$G$7</f>
        <v>2000</v>
      </c>
      <c r="L229" s="60" t="n">
        <f aca="false">$H$7</f>
        <v>1</v>
      </c>
      <c r="M229" s="41" t="n">
        <f aca="false">$F$217</f>
        <v>400</v>
      </c>
      <c r="N229" s="61" t="n">
        <f aca="false">(D229+E229+H229)/(1-B229*(1-G229))</f>
        <v>1125</v>
      </c>
      <c r="O229" s="61" t="n">
        <f aca="false">F229/(1-B229*(1-G229))</f>
        <v>4166.66666666667</v>
      </c>
      <c r="P229" s="62" t="n">
        <f aca="false">M229/(L229*J229)</f>
        <v>1025.64102564103</v>
      </c>
      <c r="Q229" s="62" t="n">
        <f aca="false">K229/J229</f>
        <v>5128.20512820513</v>
      </c>
      <c r="R229" s="24" t="n">
        <f aca="false">(N229-P229)/(O229+Q229)</f>
        <v>0.0106896551724138</v>
      </c>
      <c r="S229" s="24" t="n">
        <f aca="false">N229-O229*R229</f>
        <v>1080.45977011494</v>
      </c>
      <c r="T229" s="50"/>
    </row>
    <row r="230" customFormat="false" ht="12.75" hidden="false" customHeight="false" outlineLevel="0" collapsed="false">
      <c r="A230" s="44" t="n">
        <v>12</v>
      </c>
      <c r="B230" s="41" t="n">
        <f aca="false">$A$7</f>
        <v>0.8</v>
      </c>
      <c r="C230" s="41" t="n">
        <f aca="true">RAND()</f>
        <v>0.126152384943712</v>
      </c>
      <c r="D230" s="41" t="n">
        <f aca="false">IF(C230&lt;=$L$7,$J$7,IF(C230&lt;=$L$8,$J$8,$J$9))</f>
        <v>190</v>
      </c>
      <c r="E230" s="41" t="n">
        <f aca="false">$C$7</f>
        <v>100</v>
      </c>
      <c r="F230" s="41" t="n">
        <f aca="false">$B$7</f>
        <v>1500</v>
      </c>
      <c r="G230" s="41" t="n">
        <f aca="false">$D$7</f>
        <v>0.2</v>
      </c>
      <c r="H230" s="59" t="n">
        <f aca="false">$C$217</f>
        <v>105</v>
      </c>
      <c r="I230" s="41" t="n">
        <f aca="true">RAND()</f>
        <v>0.549601525909544</v>
      </c>
      <c r="J230" s="60" t="n">
        <f aca="false">IF(I230&lt;=$P$7,$N$7,IF(I230&lt;=$P$8,$N$8,$N$9))</f>
        <v>0.4</v>
      </c>
      <c r="K230" s="60" t="n">
        <f aca="false">$G$7</f>
        <v>2000</v>
      </c>
      <c r="L230" s="60" t="n">
        <f aca="false">$H$7</f>
        <v>1</v>
      </c>
      <c r="M230" s="41" t="n">
        <f aca="false">$F$217</f>
        <v>400</v>
      </c>
      <c r="N230" s="61" t="n">
        <f aca="false">(D230+E230+H230)/(1-B230*(1-G230))</f>
        <v>1097.22222222222</v>
      </c>
      <c r="O230" s="61" t="n">
        <f aca="false">F230/(1-B230*(1-G230))</f>
        <v>4166.66666666667</v>
      </c>
      <c r="P230" s="62" t="n">
        <f aca="false">M230/(L230*J230)</f>
        <v>1000</v>
      </c>
      <c r="Q230" s="62" t="n">
        <f aca="false">K230/J230</f>
        <v>5000</v>
      </c>
      <c r="R230" s="24" t="n">
        <f aca="false">(N230-P230)/(O230+Q230)</f>
        <v>0.0106060606060606</v>
      </c>
      <c r="S230" s="24" t="n">
        <f aca="false">N230-O230*R230</f>
        <v>1053.0303030303</v>
      </c>
      <c r="T230" s="50"/>
    </row>
    <row r="231" customFormat="false" ht="12.75" hidden="false" customHeight="false" outlineLevel="0" collapsed="false">
      <c r="A231" s="44" t="n">
        <v>13</v>
      </c>
      <c r="B231" s="41" t="n">
        <f aca="false">$A$7</f>
        <v>0.8</v>
      </c>
      <c r="C231" s="41" t="n">
        <f aca="true">RAND()</f>
        <v>0.815847084882199</v>
      </c>
      <c r="D231" s="41" t="n">
        <f aca="false">IF(C231&lt;=$L$7,$J$7,IF(C231&lt;=$L$8,$J$8,$J$9))</f>
        <v>200</v>
      </c>
      <c r="E231" s="41" t="n">
        <f aca="false">$C$7</f>
        <v>100</v>
      </c>
      <c r="F231" s="41" t="n">
        <f aca="false">$B$7</f>
        <v>1500</v>
      </c>
      <c r="G231" s="41" t="n">
        <f aca="false">$D$7</f>
        <v>0.2</v>
      </c>
      <c r="H231" s="59" t="n">
        <f aca="false">$C$217</f>
        <v>105</v>
      </c>
      <c r="I231" s="41" t="n">
        <f aca="true">RAND()</f>
        <v>0.760720829384116</v>
      </c>
      <c r="J231" s="60" t="n">
        <f aca="false">IF(I231&lt;=$P$7,$N$7,IF(I231&lt;=$P$8,$N$8,$N$9))</f>
        <v>0.41</v>
      </c>
      <c r="K231" s="60" t="n">
        <f aca="false">$G$7</f>
        <v>2000</v>
      </c>
      <c r="L231" s="60" t="n">
        <f aca="false">$H$7</f>
        <v>1</v>
      </c>
      <c r="M231" s="41" t="n">
        <f aca="false">$F$217</f>
        <v>400</v>
      </c>
      <c r="N231" s="61" t="n">
        <f aca="false">(D231+E231+H231)/(1-B231*(1-G231))</f>
        <v>1125</v>
      </c>
      <c r="O231" s="61" t="n">
        <f aca="false">F231/(1-B231*(1-G231))</f>
        <v>4166.66666666667</v>
      </c>
      <c r="P231" s="62" t="n">
        <f aca="false">M231/(L231*J231)</f>
        <v>975.609756097561</v>
      </c>
      <c r="Q231" s="62" t="n">
        <f aca="false">K231/J231</f>
        <v>4878.04878048781</v>
      </c>
      <c r="R231" s="24" t="n">
        <f aca="false">(N231-P231)/(O231+Q231)</f>
        <v>0.0165168539325843</v>
      </c>
      <c r="S231" s="24" t="n">
        <f aca="false">N231-O231*R231</f>
        <v>1056.1797752809</v>
      </c>
      <c r="T231" s="50"/>
    </row>
    <row r="232" customFormat="false" ht="12.75" hidden="false" customHeight="false" outlineLevel="0" collapsed="false">
      <c r="A232" s="44" t="n">
        <v>14</v>
      </c>
      <c r="B232" s="41" t="n">
        <f aca="false">$A$7</f>
        <v>0.8</v>
      </c>
      <c r="C232" s="41" t="n">
        <f aca="true">RAND()</f>
        <v>0.0827899859833094</v>
      </c>
      <c r="D232" s="41" t="n">
        <f aca="false">IF(C232&lt;=$L$7,$J$7,IF(C232&lt;=$L$8,$J$8,$J$9))</f>
        <v>190</v>
      </c>
      <c r="E232" s="41" t="n">
        <f aca="false">$C$7</f>
        <v>100</v>
      </c>
      <c r="F232" s="41" t="n">
        <f aca="false">$B$7</f>
        <v>1500</v>
      </c>
      <c r="G232" s="41" t="n">
        <f aca="false">$D$7</f>
        <v>0.2</v>
      </c>
      <c r="H232" s="59" t="n">
        <f aca="false">$C$217</f>
        <v>105</v>
      </c>
      <c r="I232" s="41" t="n">
        <f aca="true">RAND()</f>
        <v>0.00883038180727261</v>
      </c>
      <c r="J232" s="60" t="n">
        <f aca="false">IF(I232&lt;=$P$7,$N$7,IF(I232&lt;=$P$8,$N$8,$N$9))</f>
        <v>0.39</v>
      </c>
      <c r="K232" s="60" t="n">
        <f aca="false">$G$7</f>
        <v>2000</v>
      </c>
      <c r="L232" s="60" t="n">
        <f aca="false">$H$7</f>
        <v>1</v>
      </c>
      <c r="M232" s="41" t="n">
        <f aca="false">$F$217</f>
        <v>400</v>
      </c>
      <c r="N232" s="61" t="n">
        <f aca="false">(D232+E232+H232)/(1-B232*(1-G232))</f>
        <v>1097.22222222222</v>
      </c>
      <c r="O232" s="61" t="n">
        <f aca="false">F232/(1-B232*(1-G232))</f>
        <v>4166.66666666667</v>
      </c>
      <c r="P232" s="62" t="n">
        <f aca="false">M232/(L232*J232)</f>
        <v>1025.64102564103</v>
      </c>
      <c r="Q232" s="62" t="n">
        <f aca="false">K232/J232</f>
        <v>5128.20512820513</v>
      </c>
      <c r="R232" s="24" t="n">
        <f aca="false">(N232-P232)/(O232+Q232)</f>
        <v>0.0077011494252874</v>
      </c>
      <c r="S232" s="24" t="n">
        <f aca="false">N232-O232*R232</f>
        <v>1065.13409961686</v>
      </c>
      <c r="T232" s="50"/>
    </row>
    <row r="233" customFormat="false" ht="12.75" hidden="false" customHeight="false" outlineLevel="0" collapsed="false">
      <c r="A233" s="44" t="n">
        <v>15</v>
      </c>
      <c r="B233" s="41" t="n">
        <f aca="false">$A$7</f>
        <v>0.8</v>
      </c>
      <c r="C233" s="41" t="n">
        <f aca="true">RAND()</f>
        <v>0.795528535883945</v>
      </c>
      <c r="D233" s="41" t="n">
        <f aca="false">IF(C233&lt;=$L$7,$J$7,IF(C233&lt;=$L$8,$J$8,$J$9))</f>
        <v>200</v>
      </c>
      <c r="E233" s="41" t="n">
        <f aca="false">$C$7</f>
        <v>100</v>
      </c>
      <c r="F233" s="41" t="n">
        <f aca="false">$B$7</f>
        <v>1500</v>
      </c>
      <c r="G233" s="41" t="n">
        <f aca="false">$D$7</f>
        <v>0.2</v>
      </c>
      <c r="H233" s="59" t="n">
        <f aca="false">$C$217</f>
        <v>105</v>
      </c>
      <c r="I233" s="41" t="n">
        <f aca="true">RAND()</f>
        <v>0.540040506182373</v>
      </c>
      <c r="J233" s="60" t="n">
        <f aca="false">IF(I233&lt;=$P$7,$N$7,IF(I233&lt;=$P$8,$N$8,$N$9))</f>
        <v>0.4</v>
      </c>
      <c r="K233" s="60" t="n">
        <f aca="false">$G$7</f>
        <v>2000</v>
      </c>
      <c r="L233" s="60" t="n">
        <f aca="false">$H$7</f>
        <v>1</v>
      </c>
      <c r="M233" s="41" t="n">
        <f aca="false">$F$217</f>
        <v>400</v>
      </c>
      <c r="N233" s="61" t="n">
        <f aca="false">(D233+E233+H233)/(1-B233*(1-G233))</f>
        <v>1125</v>
      </c>
      <c r="O233" s="61" t="n">
        <f aca="false">F233/(1-B233*(1-G233))</f>
        <v>4166.66666666667</v>
      </c>
      <c r="P233" s="62" t="n">
        <f aca="false">M233/(L233*J233)</f>
        <v>1000</v>
      </c>
      <c r="Q233" s="62" t="n">
        <f aca="false">K233/J233</f>
        <v>5000</v>
      </c>
      <c r="R233" s="24" t="n">
        <f aca="false">(N233-P233)/(O233+Q233)</f>
        <v>0.0136363636363637</v>
      </c>
      <c r="S233" s="24" t="n">
        <f aca="false">N233-O233*R233</f>
        <v>1068.18181818182</v>
      </c>
      <c r="T233" s="50"/>
    </row>
    <row r="234" customFormat="false" ht="12.75" hidden="false" customHeight="false" outlineLevel="0" collapsed="false">
      <c r="A234" s="44" t="n">
        <v>16</v>
      </c>
      <c r="B234" s="41" t="n">
        <f aca="false">$A$7</f>
        <v>0.8</v>
      </c>
      <c r="C234" s="41" t="n">
        <f aca="true">RAND()</f>
        <v>0.8057477407538</v>
      </c>
      <c r="D234" s="41" t="n">
        <f aca="false">IF(C234&lt;=$L$7,$J$7,IF(C234&lt;=$L$8,$J$8,$J$9))</f>
        <v>200</v>
      </c>
      <c r="E234" s="41" t="n">
        <f aca="false">$C$7</f>
        <v>100</v>
      </c>
      <c r="F234" s="41" t="n">
        <f aca="false">$B$7</f>
        <v>1500</v>
      </c>
      <c r="G234" s="41" t="n">
        <f aca="false">$D$7</f>
        <v>0.2</v>
      </c>
      <c r="H234" s="59" t="n">
        <f aca="false">$C$217</f>
        <v>105</v>
      </c>
      <c r="I234" s="41" t="n">
        <f aca="true">RAND()</f>
        <v>0.207611686520968</v>
      </c>
      <c r="J234" s="60" t="n">
        <f aca="false">IF(I234&lt;=$P$7,$N$7,IF(I234&lt;=$P$8,$N$8,$N$9))</f>
        <v>0.4</v>
      </c>
      <c r="K234" s="60" t="n">
        <f aca="false">$G$7</f>
        <v>2000</v>
      </c>
      <c r="L234" s="60" t="n">
        <f aca="false">$H$7</f>
        <v>1</v>
      </c>
      <c r="M234" s="41" t="n">
        <f aca="false">$F$217</f>
        <v>400</v>
      </c>
      <c r="N234" s="61" t="n">
        <f aca="false">(D234+E234+H234)/(1-B234*(1-G234))</f>
        <v>1125</v>
      </c>
      <c r="O234" s="61" t="n">
        <f aca="false">F234/(1-B234*(1-G234))</f>
        <v>4166.66666666667</v>
      </c>
      <c r="P234" s="62" t="n">
        <f aca="false">M234/(L234*J234)</f>
        <v>1000</v>
      </c>
      <c r="Q234" s="62" t="n">
        <f aca="false">K234/J234</f>
        <v>5000</v>
      </c>
      <c r="R234" s="24" t="n">
        <f aca="false">(N234-P234)/(O234+Q234)</f>
        <v>0.0136363636363637</v>
      </c>
      <c r="S234" s="24" t="n">
        <f aca="false">N234-O234*R234</f>
        <v>1068.18181818182</v>
      </c>
      <c r="T234" s="50"/>
    </row>
    <row r="235" customFormat="false" ht="12.75" hidden="false" customHeight="false" outlineLevel="0" collapsed="false">
      <c r="A235" s="44" t="n">
        <v>17</v>
      </c>
      <c r="B235" s="41" t="n">
        <f aca="false">$A$7</f>
        <v>0.8</v>
      </c>
      <c r="C235" s="41" t="n">
        <f aca="true">RAND()</f>
        <v>0.748217003146304</v>
      </c>
      <c r="D235" s="41" t="n">
        <f aca="false">IF(C235&lt;=$L$7,$J$7,IF(C235&lt;=$L$8,$J$8,$J$9))</f>
        <v>200</v>
      </c>
      <c r="E235" s="41" t="n">
        <f aca="false">$C$7</f>
        <v>100</v>
      </c>
      <c r="F235" s="41" t="n">
        <f aca="false">$B$7</f>
        <v>1500</v>
      </c>
      <c r="G235" s="41" t="n">
        <f aca="false">$D$7</f>
        <v>0.2</v>
      </c>
      <c r="H235" s="59" t="n">
        <f aca="false">$C$217</f>
        <v>105</v>
      </c>
      <c r="I235" s="41" t="n">
        <f aca="true">RAND()</f>
        <v>0.738472059167069</v>
      </c>
      <c r="J235" s="60" t="n">
        <f aca="false">IF(I235&lt;=$P$7,$N$7,IF(I235&lt;=$P$8,$N$8,$N$9))</f>
        <v>0.41</v>
      </c>
      <c r="K235" s="60" t="n">
        <f aca="false">$G$7</f>
        <v>2000</v>
      </c>
      <c r="L235" s="60" t="n">
        <f aca="false">$H$7</f>
        <v>1</v>
      </c>
      <c r="M235" s="41" t="n">
        <f aca="false">$F$217</f>
        <v>400</v>
      </c>
      <c r="N235" s="61" t="n">
        <f aca="false">(D235+E235+H235)/(1-B235*(1-G235))</f>
        <v>1125</v>
      </c>
      <c r="O235" s="61" t="n">
        <f aca="false">F235/(1-B235*(1-G235))</f>
        <v>4166.66666666667</v>
      </c>
      <c r="P235" s="62" t="n">
        <f aca="false">M235/(L235*J235)</f>
        <v>975.609756097561</v>
      </c>
      <c r="Q235" s="62" t="n">
        <f aca="false">K235/J235</f>
        <v>4878.04878048781</v>
      </c>
      <c r="R235" s="24" t="n">
        <f aca="false">(N235-P235)/(O235+Q235)</f>
        <v>0.0165168539325843</v>
      </c>
      <c r="S235" s="24" t="n">
        <f aca="false">N235-O235*R235</f>
        <v>1056.1797752809</v>
      </c>
      <c r="T235" s="50"/>
    </row>
    <row r="236" customFormat="false" ht="12.75" hidden="false" customHeight="false" outlineLevel="0" collapsed="false">
      <c r="A236" s="44" t="n">
        <v>18</v>
      </c>
      <c r="B236" s="41" t="n">
        <f aca="false">$A$7</f>
        <v>0.8</v>
      </c>
      <c r="C236" s="41" t="n">
        <f aca="true">RAND()</f>
        <v>0.771906560662738</v>
      </c>
      <c r="D236" s="41" t="n">
        <f aca="false">IF(C236&lt;=$L$7,$J$7,IF(C236&lt;=$L$8,$J$8,$J$9))</f>
        <v>200</v>
      </c>
      <c r="E236" s="41" t="n">
        <f aca="false">$C$7</f>
        <v>100</v>
      </c>
      <c r="F236" s="41" t="n">
        <f aca="false">$B$7</f>
        <v>1500</v>
      </c>
      <c r="G236" s="41" t="n">
        <f aca="false">$D$7</f>
        <v>0.2</v>
      </c>
      <c r="H236" s="59" t="n">
        <f aca="false">$C$217</f>
        <v>105</v>
      </c>
      <c r="I236" s="41" t="n">
        <f aca="true">RAND()</f>
        <v>0.81442681514362</v>
      </c>
      <c r="J236" s="60" t="n">
        <f aca="false">IF(I236&lt;=$P$7,$N$7,IF(I236&lt;=$P$8,$N$8,$N$9))</f>
        <v>0.41</v>
      </c>
      <c r="K236" s="60" t="n">
        <f aca="false">$G$7</f>
        <v>2000</v>
      </c>
      <c r="L236" s="60" t="n">
        <f aca="false">$H$7</f>
        <v>1</v>
      </c>
      <c r="M236" s="41" t="n">
        <f aca="false">$F$217</f>
        <v>400</v>
      </c>
      <c r="N236" s="61" t="n">
        <f aca="false">(D236+E236+H236)/(1-B236*(1-G236))</f>
        <v>1125</v>
      </c>
      <c r="O236" s="61" t="n">
        <f aca="false">F236/(1-B236*(1-G236))</f>
        <v>4166.66666666667</v>
      </c>
      <c r="P236" s="62" t="n">
        <f aca="false">M236/(L236*J236)</f>
        <v>975.609756097561</v>
      </c>
      <c r="Q236" s="62" t="n">
        <f aca="false">K236/J236</f>
        <v>4878.04878048781</v>
      </c>
      <c r="R236" s="24" t="n">
        <f aca="false">(N236-P236)/(O236+Q236)</f>
        <v>0.0165168539325843</v>
      </c>
      <c r="S236" s="24" t="n">
        <f aca="false">N236-O236*R236</f>
        <v>1056.1797752809</v>
      </c>
      <c r="T236" s="50"/>
    </row>
    <row r="237" customFormat="false" ht="12.75" hidden="false" customHeight="false" outlineLevel="0" collapsed="false">
      <c r="A237" s="44" t="n">
        <v>19</v>
      </c>
      <c r="B237" s="41" t="n">
        <f aca="false">$A$7</f>
        <v>0.8</v>
      </c>
      <c r="C237" s="41" t="n">
        <f aca="true">RAND()</f>
        <v>0.558590531265268</v>
      </c>
      <c r="D237" s="41" t="n">
        <f aca="false">IF(C237&lt;=$L$7,$J$7,IF(C237&lt;=$L$8,$J$8,$J$9))</f>
        <v>200</v>
      </c>
      <c r="E237" s="41" t="n">
        <f aca="false">$C$7</f>
        <v>100</v>
      </c>
      <c r="F237" s="41" t="n">
        <f aca="false">$B$7</f>
        <v>1500</v>
      </c>
      <c r="G237" s="41" t="n">
        <f aca="false">$D$7</f>
        <v>0.2</v>
      </c>
      <c r="H237" s="59" t="n">
        <f aca="false">$C$217</f>
        <v>105</v>
      </c>
      <c r="I237" s="41" t="n">
        <f aca="true">RAND()</f>
        <v>0.222489913828989</v>
      </c>
      <c r="J237" s="60" t="n">
        <f aca="false">IF(I237&lt;=$P$7,$N$7,IF(I237&lt;=$P$8,$N$8,$N$9))</f>
        <v>0.4</v>
      </c>
      <c r="K237" s="60" t="n">
        <f aca="false">$G$7</f>
        <v>2000</v>
      </c>
      <c r="L237" s="60" t="n">
        <f aca="false">$H$7</f>
        <v>1</v>
      </c>
      <c r="M237" s="41" t="n">
        <f aca="false">$F$217</f>
        <v>400</v>
      </c>
      <c r="N237" s="61" t="n">
        <f aca="false">(D237+E237+H237)/(1-B237*(1-G237))</f>
        <v>1125</v>
      </c>
      <c r="O237" s="61" t="n">
        <f aca="false">F237/(1-B237*(1-G237))</f>
        <v>4166.66666666667</v>
      </c>
      <c r="P237" s="62" t="n">
        <f aca="false">M237/(L237*J237)</f>
        <v>1000</v>
      </c>
      <c r="Q237" s="62" t="n">
        <f aca="false">K237/J237</f>
        <v>5000</v>
      </c>
      <c r="R237" s="24" t="n">
        <f aca="false">(N237-P237)/(O237+Q237)</f>
        <v>0.0136363636363637</v>
      </c>
      <c r="S237" s="24" t="n">
        <f aca="false">N237-O237*R237</f>
        <v>1068.18181818182</v>
      </c>
      <c r="T237" s="50"/>
    </row>
    <row r="238" customFormat="false" ht="13.5" hidden="false" customHeight="false" outlineLevel="0" collapsed="false">
      <c r="A238" s="44" t="n">
        <v>20</v>
      </c>
      <c r="B238" s="41" t="n">
        <f aca="false">$A$7</f>
        <v>0.8</v>
      </c>
      <c r="C238" s="41" t="n">
        <f aca="true">RAND()</f>
        <v>0.525663140005024</v>
      </c>
      <c r="D238" s="41" t="n">
        <f aca="false">IF(C238&lt;=$L$7,$J$7,IF(C238&lt;=$L$8,$J$8,$J$9))</f>
        <v>200</v>
      </c>
      <c r="E238" s="41" t="n">
        <f aca="false">$C$7</f>
        <v>100</v>
      </c>
      <c r="F238" s="41" t="n">
        <f aca="false">$B$7</f>
        <v>1500</v>
      </c>
      <c r="G238" s="41" t="n">
        <f aca="false">$D$7</f>
        <v>0.2</v>
      </c>
      <c r="H238" s="59" t="n">
        <f aca="false">$C$217</f>
        <v>105</v>
      </c>
      <c r="I238" s="41" t="n">
        <f aca="true">RAND()</f>
        <v>0.421850215730923</v>
      </c>
      <c r="J238" s="60" t="n">
        <f aca="false">IF(I238&lt;=$P$7,$N$7,IF(I238&lt;=$P$8,$N$8,$N$9))</f>
        <v>0.4</v>
      </c>
      <c r="K238" s="60" t="n">
        <f aca="false">$G$7</f>
        <v>2000</v>
      </c>
      <c r="L238" s="60" t="n">
        <f aca="false">$H$7</f>
        <v>1</v>
      </c>
      <c r="M238" s="41" t="n">
        <f aca="false">$F$217</f>
        <v>400</v>
      </c>
      <c r="N238" s="61" t="n">
        <f aca="false">(D238+E238+H238)/(1-B238*(1-G238))</f>
        <v>1125</v>
      </c>
      <c r="O238" s="61" t="n">
        <f aca="false">F238/(1-B238*(1-G238))</f>
        <v>4166.66666666667</v>
      </c>
      <c r="P238" s="62" t="n">
        <f aca="false">M238/(L238*J238)</f>
        <v>1000</v>
      </c>
      <c r="Q238" s="62" t="n">
        <f aca="false">K238/J238</f>
        <v>5000</v>
      </c>
      <c r="R238" s="24" t="n">
        <f aca="false">(N238-P238)/(O238+Q238)</f>
        <v>0.0136363636363637</v>
      </c>
      <c r="S238" s="24" t="n">
        <f aca="false">N238-O238*R238</f>
        <v>1068.18181818182</v>
      </c>
      <c r="T238" s="50"/>
    </row>
    <row r="239" customFormat="false" ht="13.5" hidden="false" customHeight="false" outlineLevel="0" collapsed="false">
      <c r="A239" s="63"/>
      <c r="B239" s="64"/>
      <c r="C239" s="65"/>
      <c r="D239" s="64"/>
      <c r="E239" s="65"/>
      <c r="F239" s="64"/>
      <c r="G239" s="65"/>
      <c r="H239" s="66"/>
      <c r="I239" s="66"/>
      <c r="J239" s="66"/>
      <c r="K239" s="66"/>
      <c r="L239" s="66"/>
      <c r="M239" s="66"/>
      <c r="N239" s="66"/>
      <c r="O239" s="66"/>
      <c r="P239" s="66"/>
      <c r="Q239" s="66"/>
      <c r="R239" s="74"/>
      <c r="S239" s="68" t="n">
        <f aca="false">AVERAGE(S219:S238)</f>
        <v>1060.09396561508</v>
      </c>
      <c r="T239" s="50"/>
    </row>
    <row r="240" customFormat="false" ht="12.75" hidden="false" customHeight="false" outlineLevel="0" collapsed="false">
      <c r="A240" s="44"/>
      <c r="B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24"/>
      <c r="S240" s="24"/>
      <c r="T240" s="50"/>
    </row>
    <row r="241" customFormat="false" ht="13.5" hidden="false" customHeight="false" outlineLevel="0" collapsed="false">
      <c r="A241" s="71"/>
      <c r="B241" s="72"/>
      <c r="C241" s="72"/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  <c r="Q241" s="72"/>
      <c r="R241" s="38"/>
      <c r="S241" s="38"/>
      <c r="T241" s="73"/>
    </row>
    <row r="242" customFormat="false" ht="13.5" hidden="false" customHeight="false" outlineLevel="0" collapsed="false">
      <c r="A242" s="39"/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2"/>
      <c r="S242" s="42"/>
      <c r="T242" s="43"/>
    </row>
    <row r="243" customFormat="false" ht="13.5" hidden="false" customHeight="false" outlineLevel="0" collapsed="false">
      <c r="A243" s="44"/>
      <c r="B243" s="45" t="s">
        <v>19</v>
      </c>
      <c r="C243" s="46" t="n">
        <f aca="false">$N$15</f>
        <v>105</v>
      </c>
      <c r="D243" s="41"/>
      <c r="E243" s="45" t="s">
        <v>34</v>
      </c>
      <c r="F243" s="47" t="n">
        <f aca="false">$K$18</f>
        <v>405</v>
      </c>
      <c r="G243" s="41"/>
      <c r="H243" s="41"/>
      <c r="I243" s="41"/>
      <c r="J243" s="41"/>
      <c r="K243" s="41"/>
      <c r="L243" s="41"/>
      <c r="M243" s="41"/>
      <c r="N243" s="48" t="s">
        <v>21</v>
      </c>
      <c r="O243" s="48"/>
      <c r="P243" s="49" t="s">
        <v>22</v>
      </c>
      <c r="Q243" s="49"/>
      <c r="R243" s="24"/>
      <c r="S243" s="24"/>
      <c r="T243" s="50"/>
    </row>
    <row r="244" customFormat="false" ht="15.75" hidden="false" customHeight="false" outlineLevel="0" collapsed="false">
      <c r="A244" s="51" t="s">
        <v>23</v>
      </c>
      <c r="B244" s="52" t="s">
        <v>3</v>
      </c>
      <c r="C244" s="53" t="s">
        <v>24</v>
      </c>
      <c r="D244" s="54" t="s">
        <v>25</v>
      </c>
      <c r="E244" s="52" t="s">
        <v>26</v>
      </c>
      <c r="F244" s="52" t="s">
        <v>4</v>
      </c>
      <c r="G244" s="52" t="s">
        <v>6</v>
      </c>
      <c r="H244" s="55" t="s">
        <v>7</v>
      </c>
      <c r="I244" s="53" t="s">
        <v>27</v>
      </c>
      <c r="J244" s="53" t="s">
        <v>14</v>
      </c>
      <c r="K244" s="53" t="s">
        <v>9</v>
      </c>
      <c r="L244" s="53" t="s">
        <v>10</v>
      </c>
      <c r="M244" s="53" t="s">
        <v>8</v>
      </c>
      <c r="N244" s="56" t="s">
        <v>28</v>
      </c>
      <c r="O244" s="56" t="s">
        <v>29</v>
      </c>
      <c r="P244" s="57" t="s">
        <v>30</v>
      </c>
      <c r="Q244" s="57" t="s">
        <v>31</v>
      </c>
      <c r="R244" s="23" t="s">
        <v>32</v>
      </c>
      <c r="S244" s="58" t="s">
        <v>33</v>
      </c>
      <c r="T244" s="50"/>
    </row>
    <row r="245" customFormat="false" ht="12.75" hidden="false" customHeight="false" outlineLevel="0" collapsed="false">
      <c r="A245" s="44" t="n">
        <v>1</v>
      </c>
      <c r="B245" s="41" t="n">
        <f aca="false">$A$7</f>
        <v>0.8</v>
      </c>
      <c r="C245" s="41" t="n">
        <f aca="true">RAND()</f>
        <v>0.44201247094559</v>
      </c>
      <c r="D245" s="41" t="n">
        <f aca="false">IF(C245&lt;=$L$7,$J$7,IF(C245&lt;=$L$8,$J$8,$J$9))</f>
        <v>190</v>
      </c>
      <c r="E245" s="41" t="n">
        <f aca="false">$C$7</f>
        <v>100</v>
      </c>
      <c r="F245" s="41" t="n">
        <f aca="false">$B$7</f>
        <v>1500</v>
      </c>
      <c r="G245" s="41" t="n">
        <f aca="false">$D$7</f>
        <v>0.2</v>
      </c>
      <c r="H245" s="59" t="n">
        <f aca="false">$C$243</f>
        <v>105</v>
      </c>
      <c r="I245" s="41" t="n">
        <f aca="true">RAND()</f>
        <v>0.605730803794889</v>
      </c>
      <c r="J245" s="60" t="n">
        <f aca="false">IF(I245&lt;=$P$7,$N$7,IF(I245&lt;=$P$8,$N$8,$N$9))</f>
        <v>0.41</v>
      </c>
      <c r="K245" s="60" t="n">
        <f aca="false">$G$7</f>
        <v>2000</v>
      </c>
      <c r="L245" s="60" t="n">
        <f aca="false">$H$7</f>
        <v>1</v>
      </c>
      <c r="M245" s="41" t="n">
        <f aca="false">$F$243</f>
        <v>405</v>
      </c>
      <c r="N245" s="61" t="n">
        <f aca="false">(D245+E245+H245)/(1-B245*(1-G245))</f>
        <v>1097.22222222222</v>
      </c>
      <c r="O245" s="61" t="n">
        <f aca="false">F245/(1-B245*(1-G245))</f>
        <v>4166.66666666667</v>
      </c>
      <c r="P245" s="62" t="n">
        <f aca="false">M245/(L245*J245)</f>
        <v>987.804878048781</v>
      </c>
      <c r="Q245" s="62" t="n">
        <f aca="false">K245/J245</f>
        <v>4878.04878048781</v>
      </c>
      <c r="R245" s="24" t="n">
        <f aca="false">(N245-P245)/(O245+Q245)</f>
        <v>0.0120973782771536</v>
      </c>
      <c r="S245" s="24" t="n">
        <f aca="false">N245-O245*R245</f>
        <v>1046.81647940075</v>
      </c>
      <c r="T245" s="50"/>
    </row>
    <row r="246" customFormat="false" ht="12.75" hidden="false" customHeight="false" outlineLevel="0" collapsed="false">
      <c r="A246" s="44" t="n">
        <v>2</v>
      </c>
      <c r="B246" s="41" t="n">
        <f aca="false">$A$7</f>
        <v>0.8</v>
      </c>
      <c r="C246" s="41" t="n">
        <f aca="true">RAND()</f>
        <v>0.181193672850867</v>
      </c>
      <c r="D246" s="41" t="n">
        <f aca="false">IF(C246&lt;=$L$7,$J$7,IF(C246&lt;=$L$8,$J$8,$J$9))</f>
        <v>190</v>
      </c>
      <c r="E246" s="41" t="n">
        <f aca="false">$C$7</f>
        <v>100</v>
      </c>
      <c r="F246" s="41" t="n">
        <f aca="false">$B$7</f>
        <v>1500</v>
      </c>
      <c r="G246" s="41" t="n">
        <f aca="false">$D$7</f>
        <v>0.2</v>
      </c>
      <c r="H246" s="59" t="n">
        <f aca="false">$C$243</f>
        <v>105</v>
      </c>
      <c r="I246" s="41" t="n">
        <f aca="true">RAND()</f>
        <v>0.565359001467878</v>
      </c>
      <c r="J246" s="60" t="n">
        <f aca="false">IF(I246&lt;=$P$7,$N$7,IF(I246&lt;=$P$8,$N$8,$N$9))</f>
        <v>0.4</v>
      </c>
      <c r="K246" s="60" t="n">
        <f aca="false">$G$7</f>
        <v>2000</v>
      </c>
      <c r="L246" s="60" t="n">
        <f aca="false">$H$7</f>
        <v>1</v>
      </c>
      <c r="M246" s="41" t="n">
        <f aca="false">$F$243</f>
        <v>405</v>
      </c>
      <c r="N246" s="61" t="n">
        <f aca="false">(D246+E246+H246)/(1-B246*(1-G246))</f>
        <v>1097.22222222222</v>
      </c>
      <c r="O246" s="61" t="n">
        <f aca="false">F246/(1-B246*(1-G246))</f>
        <v>4166.66666666667</v>
      </c>
      <c r="P246" s="62" t="n">
        <f aca="false">M246/(L246*J246)</f>
        <v>1012.5</v>
      </c>
      <c r="Q246" s="62" t="n">
        <f aca="false">K246/J246</f>
        <v>5000</v>
      </c>
      <c r="R246" s="24" t="n">
        <f aca="false">(N246-P246)/(O246+Q246)</f>
        <v>0.00924242424242429</v>
      </c>
      <c r="S246" s="24" t="n">
        <f aca="false">N246-O246*R246</f>
        <v>1058.71212121212</v>
      </c>
      <c r="T246" s="50"/>
    </row>
    <row r="247" customFormat="false" ht="12.75" hidden="false" customHeight="false" outlineLevel="0" collapsed="false">
      <c r="A247" s="44" t="n">
        <v>3</v>
      </c>
      <c r="B247" s="41" t="n">
        <f aca="false">$A$7</f>
        <v>0.8</v>
      </c>
      <c r="C247" s="41" t="n">
        <f aca="true">RAND()</f>
        <v>0.588109112936398</v>
      </c>
      <c r="D247" s="41" t="n">
        <f aca="false">IF(C247&lt;=$L$7,$J$7,IF(C247&lt;=$L$8,$J$8,$J$9))</f>
        <v>200</v>
      </c>
      <c r="E247" s="41" t="n">
        <f aca="false">$C$7</f>
        <v>100</v>
      </c>
      <c r="F247" s="41" t="n">
        <f aca="false">$B$7</f>
        <v>1500</v>
      </c>
      <c r="G247" s="41" t="n">
        <f aca="false">$D$7</f>
        <v>0.2</v>
      </c>
      <c r="H247" s="59" t="n">
        <f aca="false">$C$243</f>
        <v>105</v>
      </c>
      <c r="I247" s="41" t="n">
        <f aca="true">RAND()</f>
        <v>0.248368264042904</v>
      </c>
      <c r="J247" s="60" t="n">
        <f aca="false">IF(I247&lt;=$P$7,$N$7,IF(I247&lt;=$P$8,$N$8,$N$9))</f>
        <v>0.4</v>
      </c>
      <c r="K247" s="60" t="n">
        <f aca="false">$G$7</f>
        <v>2000</v>
      </c>
      <c r="L247" s="60" t="n">
        <f aca="false">$H$7</f>
        <v>1</v>
      </c>
      <c r="M247" s="41" t="n">
        <f aca="false">$F$243</f>
        <v>405</v>
      </c>
      <c r="N247" s="61" t="n">
        <f aca="false">(D247+E247+H247)/(1-B247*(1-G247))</f>
        <v>1125</v>
      </c>
      <c r="O247" s="61" t="n">
        <f aca="false">F247/(1-B247*(1-G247))</f>
        <v>4166.66666666667</v>
      </c>
      <c r="P247" s="62" t="n">
        <f aca="false">M247/(L247*J247)</f>
        <v>1012.5</v>
      </c>
      <c r="Q247" s="62" t="n">
        <f aca="false">K247/J247</f>
        <v>5000</v>
      </c>
      <c r="R247" s="24" t="n">
        <f aca="false">(N247-P247)/(O247+Q247)</f>
        <v>0.0122727272727273</v>
      </c>
      <c r="S247" s="24" t="n">
        <f aca="false">N247-O247*R247</f>
        <v>1073.86363636364</v>
      </c>
      <c r="T247" s="50"/>
    </row>
    <row r="248" customFormat="false" ht="12.75" hidden="false" customHeight="false" outlineLevel="0" collapsed="false">
      <c r="A248" s="44" t="n">
        <v>4</v>
      </c>
      <c r="B248" s="41" t="n">
        <f aca="false">$A$7</f>
        <v>0.8</v>
      </c>
      <c r="C248" s="41" t="n">
        <f aca="true">RAND()</f>
        <v>0.0650519225936252</v>
      </c>
      <c r="D248" s="41" t="n">
        <f aca="false">IF(C248&lt;=$L$7,$J$7,IF(C248&lt;=$L$8,$J$8,$J$9))</f>
        <v>190</v>
      </c>
      <c r="E248" s="41" t="n">
        <f aca="false">$C$7</f>
        <v>100</v>
      </c>
      <c r="F248" s="41" t="n">
        <f aca="false">$B$7</f>
        <v>1500</v>
      </c>
      <c r="G248" s="41" t="n">
        <f aca="false">$D$7</f>
        <v>0.2</v>
      </c>
      <c r="H248" s="59" t="n">
        <f aca="false">$C$243</f>
        <v>105</v>
      </c>
      <c r="I248" s="41" t="n">
        <f aca="true">RAND()</f>
        <v>0.427201031595187</v>
      </c>
      <c r="J248" s="60" t="n">
        <f aca="false">IF(I248&lt;=$P$7,$N$7,IF(I248&lt;=$P$8,$N$8,$N$9))</f>
        <v>0.4</v>
      </c>
      <c r="K248" s="60" t="n">
        <f aca="false">$G$7</f>
        <v>2000</v>
      </c>
      <c r="L248" s="60" t="n">
        <f aca="false">$H$7</f>
        <v>1</v>
      </c>
      <c r="M248" s="41" t="n">
        <f aca="false">$F$243</f>
        <v>405</v>
      </c>
      <c r="N248" s="61" t="n">
        <f aca="false">(D248+E248+H248)/(1-B248*(1-G248))</f>
        <v>1097.22222222222</v>
      </c>
      <c r="O248" s="61" t="n">
        <f aca="false">F248/(1-B248*(1-G248))</f>
        <v>4166.66666666667</v>
      </c>
      <c r="P248" s="62" t="n">
        <f aca="false">M248/(L248*J248)</f>
        <v>1012.5</v>
      </c>
      <c r="Q248" s="62" t="n">
        <f aca="false">K248/J248</f>
        <v>5000</v>
      </c>
      <c r="R248" s="24" t="n">
        <f aca="false">(N248-P248)/(O248+Q248)</f>
        <v>0.00924242424242429</v>
      </c>
      <c r="S248" s="24" t="n">
        <f aca="false">N248-O248*R248</f>
        <v>1058.71212121212</v>
      </c>
      <c r="T248" s="50"/>
    </row>
    <row r="249" customFormat="false" ht="12.75" hidden="false" customHeight="false" outlineLevel="0" collapsed="false">
      <c r="A249" s="44" t="n">
        <v>5</v>
      </c>
      <c r="B249" s="41" t="n">
        <f aca="false">$A$7</f>
        <v>0.8</v>
      </c>
      <c r="C249" s="41" t="n">
        <f aca="true">RAND()</f>
        <v>0.720278553812339</v>
      </c>
      <c r="D249" s="41" t="n">
        <f aca="false">IF(C249&lt;=$L$7,$J$7,IF(C249&lt;=$L$8,$J$8,$J$9))</f>
        <v>200</v>
      </c>
      <c r="E249" s="41" t="n">
        <f aca="false">$C$7</f>
        <v>100</v>
      </c>
      <c r="F249" s="41" t="n">
        <f aca="false">$B$7</f>
        <v>1500</v>
      </c>
      <c r="G249" s="41" t="n">
        <f aca="false">$D$7</f>
        <v>0.2</v>
      </c>
      <c r="H249" s="59" t="n">
        <f aca="false">$C$243</f>
        <v>105</v>
      </c>
      <c r="I249" s="41" t="n">
        <f aca="true">RAND()</f>
        <v>0.914921689152849</v>
      </c>
      <c r="J249" s="60" t="n">
        <f aca="false">IF(I249&lt;=$P$7,$N$7,IF(I249&lt;=$P$8,$N$8,$N$9))</f>
        <v>0.41</v>
      </c>
      <c r="K249" s="60" t="n">
        <f aca="false">$G$7</f>
        <v>2000</v>
      </c>
      <c r="L249" s="60" t="n">
        <f aca="false">$H$7</f>
        <v>1</v>
      </c>
      <c r="M249" s="41" t="n">
        <f aca="false">$F$243</f>
        <v>405</v>
      </c>
      <c r="N249" s="61" t="n">
        <f aca="false">(D249+E249+H249)/(1-B249*(1-G249))</f>
        <v>1125</v>
      </c>
      <c r="O249" s="61" t="n">
        <f aca="false">F249/(1-B249*(1-G249))</f>
        <v>4166.66666666667</v>
      </c>
      <c r="P249" s="62" t="n">
        <f aca="false">M249/(L249*J249)</f>
        <v>987.804878048781</v>
      </c>
      <c r="Q249" s="62" t="n">
        <f aca="false">K249/J249</f>
        <v>4878.04878048781</v>
      </c>
      <c r="R249" s="24" t="n">
        <f aca="false">(N249-P249)/(O249+Q249)</f>
        <v>0.0151685393258427</v>
      </c>
      <c r="S249" s="24" t="n">
        <f aca="false">N249-O249*R249</f>
        <v>1061.79775280899</v>
      </c>
      <c r="T249" s="50"/>
    </row>
    <row r="250" customFormat="false" ht="12.75" hidden="false" customHeight="false" outlineLevel="0" collapsed="false">
      <c r="A250" s="44" t="n">
        <v>6</v>
      </c>
      <c r="B250" s="41" t="n">
        <f aca="false">$A$7</f>
        <v>0.8</v>
      </c>
      <c r="C250" s="41" t="n">
        <f aca="true">RAND()</f>
        <v>0.516881892740107</v>
      </c>
      <c r="D250" s="41" t="n">
        <f aca="false">IF(C250&lt;=$L$7,$J$7,IF(C250&lt;=$L$8,$J$8,$J$9))</f>
        <v>200</v>
      </c>
      <c r="E250" s="41" t="n">
        <f aca="false">$C$7</f>
        <v>100</v>
      </c>
      <c r="F250" s="41" t="n">
        <f aca="false">$B$7</f>
        <v>1500</v>
      </c>
      <c r="G250" s="41" t="n">
        <f aca="false">$D$7</f>
        <v>0.2</v>
      </c>
      <c r="H250" s="59" t="n">
        <f aca="false">$C$243</f>
        <v>105</v>
      </c>
      <c r="I250" s="41" t="n">
        <f aca="true">RAND()</f>
        <v>0.395526270124027</v>
      </c>
      <c r="J250" s="60" t="n">
        <f aca="false">IF(I250&lt;=$P$7,$N$7,IF(I250&lt;=$P$8,$N$8,$N$9))</f>
        <v>0.4</v>
      </c>
      <c r="K250" s="60" t="n">
        <f aca="false">$G$7</f>
        <v>2000</v>
      </c>
      <c r="L250" s="60" t="n">
        <f aca="false">$H$7</f>
        <v>1</v>
      </c>
      <c r="M250" s="41" t="n">
        <f aca="false">$F$243</f>
        <v>405</v>
      </c>
      <c r="N250" s="61" t="n">
        <f aca="false">(D250+E250+H250)/(1-B250*(1-G250))</f>
        <v>1125</v>
      </c>
      <c r="O250" s="61" t="n">
        <f aca="false">F250/(1-B250*(1-G250))</f>
        <v>4166.66666666667</v>
      </c>
      <c r="P250" s="62" t="n">
        <f aca="false">M250/(L250*J250)</f>
        <v>1012.5</v>
      </c>
      <c r="Q250" s="62" t="n">
        <f aca="false">K250/J250</f>
        <v>5000</v>
      </c>
      <c r="R250" s="24" t="n">
        <f aca="false">(N250-P250)/(O250+Q250)</f>
        <v>0.0122727272727273</v>
      </c>
      <c r="S250" s="24" t="n">
        <f aca="false">N250-O250*R250</f>
        <v>1073.86363636364</v>
      </c>
      <c r="T250" s="50"/>
    </row>
    <row r="251" customFormat="false" ht="12.75" hidden="false" customHeight="false" outlineLevel="0" collapsed="false">
      <c r="A251" s="44" t="n">
        <v>7</v>
      </c>
      <c r="B251" s="41" t="n">
        <f aca="false">$A$7</f>
        <v>0.8</v>
      </c>
      <c r="C251" s="41" t="n">
        <f aca="true">RAND()</f>
        <v>0.529890743517322</v>
      </c>
      <c r="D251" s="41" t="n">
        <f aca="false">IF(C251&lt;=$L$7,$J$7,IF(C251&lt;=$L$8,$J$8,$J$9))</f>
        <v>200</v>
      </c>
      <c r="E251" s="41" t="n">
        <f aca="false">$C$7</f>
        <v>100</v>
      </c>
      <c r="F251" s="41" t="n">
        <f aca="false">$B$7</f>
        <v>1500</v>
      </c>
      <c r="G251" s="41" t="n">
        <f aca="false">$D$7</f>
        <v>0.2</v>
      </c>
      <c r="H251" s="59" t="n">
        <f aca="false">$C$243</f>
        <v>105</v>
      </c>
      <c r="I251" s="41" t="n">
        <f aca="true">RAND()</f>
        <v>0.857069943753109</v>
      </c>
      <c r="J251" s="60" t="n">
        <f aca="false">IF(I251&lt;=$P$7,$N$7,IF(I251&lt;=$P$8,$N$8,$N$9))</f>
        <v>0.41</v>
      </c>
      <c r="K251" s="60" t="n">
        <f aca="false">$G$7</f>
        <v>2000</v>
      </c>
      <c r="L251" s="60" t="n">
        <f aca="false">$H$7</f>
        <v>1</v>
      </c>
      <c r="M251" s="41" t="n">
        <f aca="false">$F$243</f>
        <v>405</v>
      </c>
      <c r="N251" s="61" t="n">
        <f aca="false">(D251+E251+H251)/(1-B251*(1-G251))</f>
        <v>1125</v>
      </c>
      <c r="O251" s="61" t="n">
        <f aca="false">F251/(1-B251*(1-G251))</f>
        <v>4166.66666666667</v>
      </c>
      <c r="P251" s="62" t="n">
        <f aca="false">M251/(L251*J251)</f>
        <v>987.804878048781</v>
      </c>
      <c r="Q251" s="62" t="n">
        <f aca="false">K251/J251</f>
        <v>4878.04878048781</v>
      </c>
      <c r="R251" s="24" t="n">
        <f aca="false">(N251-P251)/(O251+Q251)</f>
        <v>0.0151685393258427</v>
      </c>
      <c r="S251" s="24" t="n">
        <f aca="false">N251-O251*R251</f>
        <v>1061.79775280899</v>
      </c>
      <c r="T251" s="50"/>
    </row>
    <row r="252" customFormat="false" ht="12.75" hidden="false" customHeight="false" outlineLevel="0" collapsed="false">
      <c r="A252" s="44" t="n">
        <v>8</v>
      </c>
      <c r="B252" s="41" t="n">
        <f aca="false">$A$7</f>
        <v>0.8</v>
      </c>
      <c r="C252" s="41" t="n">
        <f aca="true">RAND()</f>
        <v>0.284810196710471</v>
      </c>
      <c r="D252" s="41" t="n">
        <f aca="false">IF(C252&lt;=$L$7,$J$7,IF(C252&lt;=$L$8,$J$8,$J$9))</f>
        <v>190</v>
      </c>
      <c r="E252" s="41" t="n">
        <f aca="false">$C$7</f>
        <v>100</v>
      </c>
      <c r="F252" s="41" t="n">
        <f aca="false">$B$7</f>
        <v>1500</v>
      </c>
      <c r="G252" s="41" t="n">
        <f aca="false">$D$7</f>
        <v>0.2</v>
      </c>
      <c r="H252" s="59" t="n">
        <f aca="false">$C$243</f>
        <v>105</v>
      </c>
      <c r="I252" s="41" t="n">
        <f aca="true">RAND()</f>
        <v>0.976333733781647</v>
      </c>
      <c r="J252" s="60" t="n">
        <f aca="false">IF(I252&lt;=$P$7,$N$7,IF(I252&lt;=$P$8,$N$8,$N$9))</f>
        <v>0.41</v>
      </c>
      <c r="K252" s="60" t="n">
        <f aca="false">$G$7</f>
        <v>2000</v>
      </c>
      <c r="L252" s="60" t="n">
        <f aca="false">$H$7</f>
        <v>1</v>
      </c>
      <c r="M252" s="41" t="n">
        <f aca="false">$F$243</f>
        <v>405</v>
      </c>
      <c r="N252" s="61" t="n">
        <f aca="false">(D252+E252+H252)/(1-B252*(1-G252))</f>
        <v>1097.22222222222</v>
      </c>
      <c r="O252" s="61" t="n">
        <f aca="false">F252/(1-B252*(1-G252))</f>
        <v>4166.66666666667</v>
      </c>
      <c r="P252" s="62" t="n">
        <f aca="false">M252/(L252*J252)</f>
        <v>987.804878048781</v>
      </c>
      <c r="Q252" s="62" t="n">
        <f aca="false">K252/J252</f>
        <v>4878.04878048781</v>
      </c>
      <c r="R252" s="24" t="n">
        <f aca="false">(N252-P252)/(O252+Q252)</f>
        <v>0.0120973782771536</v>
      </c>
      <c r="S252" s="24" t="n">
        <f aca="false">N252-O252*R252</f>
        <v>1046.81647940075</v>
      </c>
      <c r="T252" s="50"/>
    </row>
    <row r="253" customFormat="false" ht="12.75" hidden="false" customHeight="false" outlineLevel="0" collapsed="false">
      <c r="A253" s="44" t="n">
        <v>9</v>
      </c>
      <c r="B253" s="41" t="n">
        <f aca="false">$A$7</f>
        <v>0.8</v>
      </c>
      <c r="C253" s="41" t="n">
        <f aca="true">RAND()</f>
        <v>0.483854551729147</v>
      </c>
      <c r="D253" s="41" t="n">
        <f aca="false">IF(C253&lt;=$L$7,$J$7,IF(C253&lt;=$L$8,$J$8,$J$9))</f>
        <v>190</v>
      </c>
      <c r="E253" s="41" t="n">
        <f aca="false">$C$7</f>
        <v>100</v>
      </c>
      <c r="F253" s="41" t="n">
        <f aca="false">$B$7</f>
        <v>1500</v>
      </c>
      <c r="G253" s="41" t="n">
        <f aca="false">$D$7</f>
        <v>0.2</v>
      </c>
      <c r="H253" s="59" t="n">
        <f aca="false">$C$243</f>
        <v>105</v>
      </c>
      <c r="I253" s="41" t="n">
        <f aca="true">RAND()</f>
        <v>0.617087000829179</v>
      </c>
      <c r="J253" s="60" t="n">
        <f aca="false">IF(I253&lt;=$P$7,$N$7,IF(I253&lt;=$P$8,$N$8,$N$9))</f>
        <v>0.41</v>
      </c>
      <c r="K253" s="60" t="n">
        <f aca="false">$G$7</f>
        <v>2000</v>
      </c>
      <c r="L253" s="60" t="n">
        <f aca="false">$H$7</f>
        <v>1</v>
      </c>
      <c r="M253" s="41" t="n">
        <f aca="false">$F$243</f>
        <v>405</v>
      </c>
      <c r="N253" s="61" t="n">
        <f aca="false">(D253+E253+H253)/(1-B253*(1-G253))</f>
        <v>1097.22222222222</v>
      </c>
      <c r="O253" s="61" t="n">
        <f aca="false">F253/(1-B253*(1-G253))</f>
        <v>4166.66666666667</v>
      </c>
      <c r="P253" s="62" t="n">
        <f aca="false">M253/(L253*J253)</f>
        <v>987.804878048781</v>
      </c>
      <c r="Q253" s="62" t="n">
        <f aca="false">K253/J253</f>
        <v>4878.04878048781</v>
      </c>
      <c r="R253" s="24" t="n">
        <f aca="false">(N253-P253)/(O253+Q253)</f>
        <v>0.0120973782771536</v>
      </c>
      <c r="S253" s="24" t="n">
        <f aca="false">N253-O253*R253</f>
        <v>1046.81647940075</v>
      </c>
      <c r="T253" s="50"/>
    </row>
    <row r="254" customFormat="false" ht="12.75" hidden="false" customHeight="false" outlineLevel="0" collapsed="false">
      <c r="A254" s="44" t="n">
        <v>10</v>
      </c>
      <c r="B254" s="41" t="n">
        <f aca="false">$A$7</f>
        <v>0.8</v>
      </c>
      <c r="C254" s="41" t="n">
        <f aca="true">RAND()</f>
        <v>0.900030520381213</v>
      </c>
      <c r="D254" s="41" t="n">
        <f aca="false">IF(C254&lt;=$L$7,$J$7,IF(C254&lt;=$L$8,$J$8,$J$9))</f>
        <v>210</v>
      </c>
      <c r="E254" s="41" t="n">
        <f aca="false">$C$7</f>
        <v>100</v>
      </c>
      <c r="F254" s="41" t="n">
        <f aca="false">$B$7</f>
        <v>1500</v>
      </c>
      <c r="G254" s="41" t="n">
        <f aca="false">$D$7</f>
        <v>0.2</v>
      </c>
      <c r="H254" s="59" t="n">
        <f aca="false">$C$243</f>
        <v>105</v>
      </c>
      <c r="I254" s="41" t="n">
        <f aca="true">RAND()</f>
        <v>0.649020949405957</v>
      </c>
      <c r="J254" s="60" t="n">
        <f aca="false">IF(I254&lt;=$P$7,$N$7,IF(I254&lt;=$P$8,$N$8,$N$9))</f>
        <v>0.41</v>
      </c>
      <c r="K254" s="60" t="n">
        <f aca="false">$G$7</f>
        <v>2000</v>
      </c>
      <c r="L254" s="60" t="n">
        <f aca="false">$H$7</f>
        <v>1</v>
      </c>
      <c r="M254" s="41" t="n">
        <f aca="false">$F$243</f>
        <v>405</v>
      </c>
      <c r="N254" s="61" t="n">
        <f aca="false">(D254+E254+H254)/(1-B254*(1-G254))</f>
        <v>1152.77777777778</v>
      </c>
      <c r="O254" s="61" t="n">
        <f aca="false">F254/(1-B254*(1-G254))</f>
        <v>4166.66666666667</v>
      </c>
      <c r="P254" s="62" t="n">
        <f aca="false">M254/(L254*J254)</f>
        <v>987.804878048781</v>
      </c>
      <c r="Q254" s="62" t="n">
        <f aca="false">K254/J254</f>
        <v>4878.04878048781</v>
      </c>
      <c r="R254" s="24" t="n">
        <f aca="false">(N254-P254)/(O254+Q254)</f>
        <v>0.0182397003745319</v>
      </c>
      <c r="S254" s="24" t="n">
        <f aca="false">N254-O254*R254</f>
        <v>1076.77902621723</v>
      </c>
      <c r="T254" s="50"/>
    </row>
    <row r="255" customFormat="false" ht="12.75" hidden="false" customHeight="false" outlineLevel="0" collapsed="false">
      <c r="A255" s="44" t="n">
        <v>11</v>
      </c>
      <c r="B255" s="41" t="n">
        <f aca="false">$A$7</f>
        <v>0.8</v>
      </c>
      <c r="C255" s="41" t="n">
        <f aca="true">RAND()</f>
        <v>0.731381939506446</v>
      </c>
      <c r="D255" s="41" t="n">
        <f aca="false">IF(C255&lt;=$L$7,$J$7,IF(C255&lt;=$L$8,$J$8,$J$9))</f>
        <v>200</v>
      </c>
      <c r="E255" s="41" t="n">
        <f aca="false">$C$7</f>
        <v>100</v>
      </c>
      <c r="F255" s="41" t="n">
        <f aca="false">$B$7</f>
        <v>1500</v>
      </c>
      <c r="G255" s="41" t="n">
        <f aca="false">$D$7</f>
        <v>0.2</v>
      </c>
      <c r="H255" s="59" t="n">
        <f aca="false">$C$243</f>
        <v>105</v>
      </c>
      <c r="I255" s="41" t="n">
        <f aca="true">RAND()</f>
        <v>0.0737945802897943</v>
      </c>
      <c r="J255" s="60" t="n">
        <f aca="false">IF(I255&lt;=$P$7,$N$7,IF(I255&lt;=$P$8,$N$8,$N$9))</f>
        <v>0.39</v>
      </c>
      <c r="K255" s="60" t="n">
        <f aca="false">$G$7</f>
        <v>2000</v>
      </c>
      <c r="L255" s="60" t="n">
        <f aca="false">$H$7</f>
        <v>1</v>
      </c>
      <c r="M255" s="41" t="n">
        <f aca="false">$F$243</f>
        <v>405</v>
      </c>
      <c r="N255" s="61" t="n">
        <f aca="false">(D255+E255+H255)/(1-B255*(1-G255))</f>
        <v>1125</v>
      </c>
      <c r="O255" s="61" t="n">
        <f aca="false">F255/(1-B255*(1-G255))</f>
        <v>4166.66666666667</v>
      </c>
      <c r="P255" s="62" t="n">
        <f aca="false">M255/(L255*J255)</f>
        <v>1038.46153846154</v>
      </c>
      <c r="Q255" s="62" t="n">
        <f aca="false">K255/J255</f>
        <v>5128.20512820513</v>
      </c>
      <c r="R255" s="24" t="n">
        <f aca="false">(N255-P255)/(O255+Q255)</f>
        <v>0.00931034482758627</v>
      </c>
      <c r="S255" s="24" t="n">
        <f aca="false">N255-O255*R255</f>
        <v>1086.20689655172</v>
      </c>
      <c r="T255" s="50"/>
    </row>
    <row r="256" customFormat="false" ht="12.75" hidden="false" customHeight="false" outlineLevel="0" collapsed="false">
      <c r="A256" s="44" t="n">
        <v>12</v>
      </c>
      <c r="B256" s="41" t="n">
        <f aca="false">$A$7</f>
        <v>0.8</v>
      </c>
      <c r="C256" s="41" t="n">
        <f aca="true">RAND()</f>
        <v>0.502031425113608</v>
      </c>
      <c r="D256" s="41" t="n">
        <f aca="false">IF(C256&lt;=$L$7,$J$7,IF(C256&lt;=$L$8,$J$8,$J$9))</f>
        <v>200</v>
      </c>
      <c r="E256" s="41" t="n">
        <f aca="false">$C$7</f>
        <v>100</v>
      </c>
      <c r="F256" s="41" t="n">
        <f aca="false">$B$7</f>
        <v>1500</v>
      </c>
      <c r="G256" s="41" t="n">
        <f aca="false">$D$7</f>
        <v>0.2</v>
      </c>
      <c r="H256" s="59" t="n">
        <f aca="false">$C$243</f>
        <v>105</v>
      </c>
      <c r="I256" s="41" t="n">
        <f aca="true">RAND()</f>
        <v>0.411560320342384</v>
      </c>
      <c r="J256" s="60" t="n">
        <f aca="false">IF(I256&lt;=$P$7,$N$7,IF(I256&lt;=$P$8,$N$8,$N$9))</f>
        <v>0.4</v>
      </c>
      <c r="K256" s="60" t="n">
        <f aca="false">$G$7</f>
        <v>2000</v>
      </c>
      <c r="L256" s="60" t="n">
        <f aca="false">$H$7</f>
        <v>1</v>
      </c>
      <c r="M256" s="41" t="n">
        <f aca="false">$F$243</f>
        <v>405</v>
      </c>
      <c r="N256" s="61" t="n">
        <f aca="false">(D256+E256+H256)/(1-B256*(1-G256))</f>
        <v>1125</v>
      </c>
      <c r="O256" s="61" t="n">
        <f aca="false">F256/(1-B256*(1-G256))</f>
        <v>4166.66666666667</v>
      </c>
      <c r="P256" s="62" t="n">
        <f aca="false">M256/(L256*J256)</f>
        <v>1012.5</v>
      </c>
      <c r="Q256" s="62" t="n">
        <f aca="false">K256/J256</f>
        <v>5000</v>
      </c>
      <c r="R256" s="24" t="n">
        <f aca="false">(N256-P256)/(O256+Q256)</f>
        <v>0.0122727272727273</v>
      </c>
      <c r="S256" s="24" t="n">
        <f aca="false">N256-O256*R256</f>
        <v>1073.86363636364</v>
      </c>
      <c r="T256" s="50"/>
    </row>
    <row r="257" customFormat="false" ht="12.75" hidden="false" customHeight="false" outlineLevel="0" collapsed="false">
      <c r="A257" s="44" t="n">
        <v>13</v>
      </c>
      <c r="B257" s="41" t="n">
        <f aca="false">$A$7</f>
        <v>0.8</v>
      </c>
      <c r="C257" s="41" t="n">
        <f aca="true">RAND()</f>
        <v>0.387720585590333</v>
      </c>
      <c r="D257" s="41" t="n">
        <f aca="false">IF(C257&lt;=$L$7,$J$7,IF(C257&lt;=$L$8,$J$8,$J$9))</f>
        <v>190</v>
      </c>
      <c r="E257" s="41" t="n">
        <f aca="false">$C$7</f>
        <v>100</v>
      </c>
      <c r="F257" s="41" t="n">
        <f aca="false">$B$7</f>
        <v>1500</v>
      </c>
      <c r="G257" s="41" t="n">
        <f aca="false">$D$7</f>
        <v>0.2</v>
      </c>
      <c r="H257" s="59" t="n">
        <f aca="false">$C$243</f>
        <v>105</v>
      </c>
      <c r="I257" s="41" t="n">
        <f aca="true">RAND()</f>
        <v>0.565088189138187</v>
      </c>
      <c r="J257" s="60" t="n">
        <f aca="false">IF(I257&lt;=$P$7,$N$7,IF(I257&lt;=$P$8,$N$8,$N$9))</f>
        <v>0.4</v>
      </c>
      <c r="K257" s="60" t="n">
        <f aca="false">$G$7</f>
        <v>2000</v>
      </c>
      <c r="L257" s="60" t="n">
        <f aca="false">$H$7</f>
        <v>1</v>
      </c>
      <c r="M257" s="41" t="n">
        <f aca="false">$F$243</f>
        <v>405</v>
      </c>
      <c r="N257" s="61" t="n">
        <f aca="false">(D257+E257+H257)/(1-B257*(1-G257))</f>
        <v>1097.22222222222</v>
      </c>
      <c r="O257" s="61" t="n">
        <f aca="false">F257/(1-B257*(1-G257))</f>
        <v>4166.66666666667</v>
      </c>
      <c r="P257" s="62" t="n">
        <f aca="false">M257/(L257*J257)</f>
        <v>1012.5</v>
      </c>
      <c r="Q257" s="62" t="n">
        <f aca="false">K257/J257</f>
        <v>5000</v>
      </c>
      <c r="R257" s="24" t="n">
        <f aca="false">(N257-P257)/(O257+Q257)</f>
        <v>0.00924242424242429</v>
      </c>
      <c r="S257" s="24" t="n">
        <f aca="false">N257-O257*R257</f>
        <v>1058.71212121212</v>
      </c>
      <c r="T257" s="50"/>
    </row>
    <row r="258" customFormat="false" ht="12.75" hidden="false" customHeight="false" outlineLevel="0" collapsed="false">
      <c r="A258" s="44" t="n">
        <v>14</v>
      </c>
      <c r="B258" s="41" t="n">
        <f aca="false">$A$7</f>
        <v>0.8</v>
      </c>
      <c r="C258" s="41" t="n">
        <f aca="true">RAND()</f>
        <v>0.176739058476908</v>
      </c>
      <c r="D258" s="41" t="n">
        <f aca="false">IF(C258&lt;=$L$7,$J$7,IF(C258&lt;=$L$8,$J$8,$J$9))</f>
        <v>190</v>
      </c>
      <c r="E258" s="41" t="n">
        <f aca="false">$C$7</f>
        <v>100</v>
      </c>
      <c r="F258" s="41" t="n">
        <f aca="false">$B$7</f>
        <v>1500</v>
      </c>
      <c r="G258" s="41" t="n">
        <f aca="false">$D$7</f>
        <v>0.2</v>
      </c>
      <c r="H258" s="59" t="n">
        <f aca="false">$C$243</f>
        <v>105</v>
      </c>
      <c r="I258" s="41" t="n">
        <f aca="true">RAND()</f>
        <v>0.997060591238975</v>
      </c>
      <c r="J258" s="60" t="n">
        <f aca="false">IF(I258&lt;=$P$7,$N$7,IF(I258&lt;=$P$8,$N$8,$N$9))</f>
        <v>0.41</v>
      </c>
      <c r="K258" s="60" t="n">
        <f aca="false">$G$7</f>
        <v>2000</v>
      </c>
      <c r="L258" s="60" t="n">
        <f aca="false">$H$7</f>
        <v>1</v>
      </c>
      <c r="M258" s="41" t="n">
        <f aca="false">$F$243</f>
        <v>405</v>
      </c>
      <c r="N258" s="61" t="n">
        <f aca="false">(D258+E258+H258)/(1-B258*(1-G258))</f>
        <v>1097.22222222222</v>
      </c>
      <c r="O258" s="61" t="n">
        <f aca="false">F258/(1-B258*(1-G258))</f>
        <v>4166.66666666667</v>
      </c>
      <c r="P258" s="62" t="n">
        <f aca="false">M258/(L258*J258)</f>
        <v>987.804878048781</v>
      </c>
      <c r="Q258" s="62" t="n">
        <f aca="false">K258/J258</f>
        <v>4878.04878048781</v>
      </c>
      <c r="R258" s="24" t="n">
        <f aca="false">(N258-P258)/(O258+Q258)</f>
        <v>0.0120973782771536</v>
      </c>
      <c r="S258" s="24" t="n">
        <f aca="false">N258-O258*R258</f>
        <v>1046.81647940075</v>
      </c>
      <c r="T258" s="50"/>
    </row>
    <row r="259" customFormat="false" ht="12.75" hidden="false" customHeight="false" outlineLevel="0" collapsed="false">
      <c r="A259" s="44" t="n">
        <v>15</v>
      </c>
      <c r="B259" s="41" t="n">
        <f aca="false">$A$7</f>
        <v>0.8</v>
      </c>
      <c r="C259" s="41" t="n">
        <f aca="true">RAND()</f>
        <v>0.160989001565412</v>
      </c>
      <c r="D259" s="41" t="n">
        <f aca="false">IF(C259&lt;=$L$7,$J$7,IF(C259&lt;=$L$8,$J$8,$J$9))</f>
        <v>190</v>
      </c>
      <c r="E259" s="41" t="n">
        <f aca="false">$C$7</f>
        <v>100</v>
      </c>
      <c r="F259" s="41" t="n">
        <f aca="false">$B$7</f>
        <v>1500</v>
      </c>
      <c r="G259" s="41" t="n">
        <f aca="false">$D$7</f>
        <v>0.2</v>
      </c>
      <c r="H259" s="59" t="n">
        <f aca="false">$C$243</f>
        <v>105</v>
      </c>
      <c r="I259" s="41" t="n">
        <f aca="true">RAND()</f>
        <v>0.623820463200161</v>
      </c>
      <c r="J259" s="60" t="n">
        <f aca="false">IF(I259&lt;=$P$7,$N$7,IF(I259&lt;=$P$8,$N$8,$N$9))</f>
        <v>0.41</v>
      </c>
      <c r="K259" s="60" t="n">
        <f aca="false">$G$7</f>
        <v>2000</v>
      </c>
      <c r="L259" s="60" t="n">
        <f aca="false">$H$7</f>
        <v>1</v>
      </c>
      <c r="M259" s="41" t="n">
        <f aca="false">$F$243</f>
        <v>405</v>
      </c>
      <c r="N259" s="61" t="n">
        <f aca="false">(D259+E259+H259)/(1-B259*(1-G259))</f>
        <v>1097.22222222222</v>
      </c>
      <c r="O259" s="61" t="n">
        <f aca="false">F259/(1-B259*(1-G259))</f>
        <v>4166.66666666667</v>
      </c>
      <c r="P259" s="62" t="n">
        <f aca="false">M259/(L259*J259)</f>
        <v>987.804878048781</v>
      </c>
      <c r="Q259" s="62" t="n">
        <f aca="false">K259/J259</f>
        <v>4878.04878048781</v>
      </c>
      <c r="R259" s="24" t="n">
        <f aca="false">(N259-P259)/(O259+Q259)</f>
        <v>0.0120973782771536</v>
      </c>
      <c r="S259" s="24" t="n">
        <f aca="false">N259-O259*R259</f>
        <v>1046.81647940075</v>
      </c>
      <c r="T259" s="50"/>
    </row>
    <row r="260" customFormat="false" ht="12.75" hidden="false" customHeight="false" outlineLevel="0" collapsed="false">
      <c r="A260" s="44" t="n">
        <v>16</v>
      </c>
      <c r="B260" s="41" t="n">
        <f aca="false">$A$7</f>
        <v>0.8</v>
      </c>
      <c r="C260" s="41" t="n">
        <f aca="true">RAND()</f>
        <v>0.260244213776406</v>
      </c>
      <c r="D260" s="41" t="n">
        <f aca="false">IF(C260&lt;=$L$7,$J$7,IF(C260&lt;=$L$8,$J$8,$J$9))</f>
        <v>190</v>
      </c>
      <c r="E260" s="41" t="n">
        <f aca="false">$C$7</f>
        <v>100</v>
      </c>
      <c r="F260" s="41" t="n">
        <f aca="false">$B$7</f>
        <v>1500</v>
      </c>
      <c r="G260" s="41" t="n">
        <f aca="false">$D$7</f>
        <v>0.2</v>
      </c>
      <c r="H260" s="59" t="n">
        <f aca="false">$C$243</f>
        <v>105</v>
      </c>
      <c r="I260" s="41" t="n">
        <f aca="true">RAND()</f>
        <v>0.616124125304592</v>
      </c>
      <c r="J260" s="60" t="n">
        <f aca="false">IF(I260&lt;=$P$7,$N$7,IF(I260&lt;=$P$8,$N$8,$N$9))</f>
        <v>0.41</v>
      </c>
      <c r="K260" s="60" t="n">
        <f aca="false">$G$7</f>
        <v>2000</v>
      </c>
      <c r="L260" s="60" t="n">
        <f aca="false">$H$7</f>
        <v>1</v>
      </c>
      <c r="M260" s="41" t="n">
        <f aca="false">$F$243</f>
        <v>405</v>
      </c>
      <c r="N260" s="61" t="n">
        <f aca="false">(D260+E260+H260)/(1-B260*(1-G260))</f>
        <v>1097.22222222222</v>
      </c>
      <c r="O260" s="61" t="n">
        <f aca="false">F260/(1-B260*(1-G260))</f>
        <v>4166.66666666667</v>
      </c>
      <c r="P260" s="62" t="n">
        <f aca="false">M260/(L260*J260)</f>
        <v>987.804878048781</v>
      </c>
      <c r="Q260" s="62" t="n">
        <f aca="false">K260/J260</f>
        <v>4878.04878048781</v>
      </c>
      <c r="R260" s="24" t="n">
        <f aca="false">(N260-P260)/(O260+Q260)</f>
        <v>0.0120973782771536</v>
      </c>
      <c r="S260" s="24" t="n">
        <f aca="false">N260-O260*R260</f>
        <v>1046.81647940075</v>
      </c>
      <c r="T260" s="50"/>
    </row>
    <row r="261" customFormat="false" ht="12.75" hidden="false" customHeight="false" outlineLevel="0" collapsed="false">
      <c r="A261" s="44" t="n">
        <v>17</v>
      </c>
      <c r="B261" s="41" t="n">
        <f aca="false">$A$7</f>
        <v>0.8</v>
      </c>
      <c r="C261" s="41" t="n">
        <f aca="true">RAND()</f>
        <v>0.732197900375877</v>
      </c>
      <c r="D261" s="41" t="n">
        <f aca="false">IF(C261&lt;=$L$7,$J$7,IF(C261&lt;=$L$8,$J$8,$J$9))</f>
        <v>200</v>
      </c>
      <c r="E261" s="41" t="n">
        <f aca="false">$C$7</f>
        <v>100</v>
      </c>
      <c r="F261" s="41" t="n">
        <f aca="false">$B$7</f>
        <v>1500</v>
      </c>
      <c r="G261" s="41" t="n">
        <f aca="false">$D$7</f>
        <v>0.2</v>
      </c>
      <c r="H261" s="59" t="n">
        <f aca="false">$C$243</f>
        <v>105</v>
      </c>
      <c r="I261" s="41" t="n">
        <f aca="true">RAND()</f>
        <v>0.101568421070099</v>
      </c>
      <c r="J261" s="60" t="n">
        <f aca="false">IF(I261&lt;=$P$7,$N$7,IF(I261&lt;=$P$8,$N$8,$N$9))</f>
        <v>0.39</v>
      </c>
      <c r="K261" s="60" t="n">
        <f aca="false">$G$7</f>
        <v>2000</v>
      </c>
      <c r="L261" s="60" t="n">
        <f aca="false">$H$7</f>
        <v>1</v>
      </c>
      <c r="M261" s="41" t="n">
        <f aca="false">$F$243</f>
        <v>405</v>
      </c>
      <c r="N261" s="61" t="n">
        <f aca="false">(D261+E261+H261)/(1-B261*(1-G261))</f>
        <v>1125</v>
      </c>
      <c r="O261" s="61" t="n">
        <f aca="false">F261/(1-B261*(1-G261))</f>
        <v>4166.66666666667</v>
      </c>
      <c r="P261" s="62" t="n">
        <f aca="false">M261/(L261*J261)</f>
        <v>1038.46153846154</v>
      </c>
      <c r="Q261" s="62" t="n">
        <f aca="false">K261/J261</f>
        <v>5128.20512820513</v>
      </c>
      <c r="R261" s="24" t="n">
        <f aca="false">(N261-P261)/(O261+Q261)</f>
        <v>0.00931034482758627</v>
      </c>
      <c r="S261" s="24" t="n">
        <f aca="false">N261-O261*R261</f>
        <v>1086.20689655172</v>
      </c>
      <c r="T261" s="50"/>
    </row>
    <row r="262" customFormat="false" ht="12.75" hidden="false" customHeight="false" outlineLevel="0" collapsed="false">
      <c r="A262" s="44" t="n">
        <v>18</v>
      </c>
      <c r="B262" s="41" t="n">
        <f aca="false">$A$7</f>
        <v>0.8</v>
      </c>
      <c r="C262" s="41" t="n">
        <f aca="true">RAND()</f>
        <v>0.816132746228369</v>
      </c>
      <c r="D262" s="41" t="n">
        <f aca="false">IF(C262&lt;=$L$7,$J$7,IF(C262&lt;=$L$8,$J$8,$J$9))</f>
        <v>200</v>
      </c>
      <c r="E262" s="41" t="n">
        <f aca="false">$C$7</f>
        <v>100</v>
      </c>
      <c r="F262" s="41" t="n">
        <f aca="false">$B$7</f>
        <v>1500</v>
      </c>
      <c r="G262" s="41" t="n">
        <f aca="false">$D$7</f>
        <v>0.2</v>
      </c>
      <c r="H262" s="59" t="n">
        <f aca="false">$C$243</f>
        <v>105</v>
      </c>
      <c r="I262" s="41" t="n">
        <f aca="true">RAND()</f>
        <v>0.942988649627804</v>
      </c>
      <c r="J262" s="60" t="n">
        <f aca="false">IF(I262&lt;=$P$7,$N$7,IF(I262&lt;=$P$8,$N$8,$N$9))</f>
        <v>0.41</v>
      </c>
      <c r="K262" s="60" t="n">
        <f aca="false">$G$7</f>
        <v>2000</v>
      </c>
      <c r="L262" s="60" t="n">
        <f aca="false">$H$7</f>
        <v>1</v>
      </c>
      <c r="M262" s="41" t="n">
        <f aca="false">$F$243</f>
        <v>405</v>
      </c>
      <c r="N262" s="61" t="n">
        <f aca="false">(D262+E262+H262)/(1-B262*(1-G262))</f>
        <v>1125</v>
      </c>
      <c r="O262" s="61" t="n">
        <f aca="false">F262/(1-B262*(1-G262))</f>
        <v>4166.66666666667</v>
      </c>
      <c r="P262" s="62" t="n">
        <f aca="false">M262/(L262*J262)</f>
        <v>987.804878048781</v>
      </c>
      <c r="Q262" s="62" t="n">
        <f aca="false">K262/J262</f>
        <v>4878.04878048781</v>
      </c>
      <c r="R262" s="24" t="n">
        <f aca="false">(N262-P262)/(O262+Q262)</f>
        <v>0.0151685393258427</v>
      </c>
      <c r="S262" s="24" t="n">
        <f aca="false">N262-O262*R262</f>
        <v>1061.79775280899</v>
      </c>
      <c r="T262" s="50"/>
    </row>
    <row r="263" customFormat="false" ht="12.75" hidden="false" customHeight="false" outlineLevel="0" collapsed="false">
      <c r="A263" s="44" t="n">
        <v>19</v>
      </c>
      <c r="B263" s="41" t="n">
        <f aca="false">$A$7</f>
        <v>0.8</v>
      </c>
      <c r="C263" s="41" t="n">
        <f aca="true">RAND()</f>
        <v>0.669854417579013</v>
      </c>
      <c r="D263" s="41" t="n">
        <f aca="false">IF(C263&lt;=$L$7,$J$7,IF(C263&lt;=$L$8,$J$8,$J$9))</f>
        <v>200</v>
      </c>
      <c r="E263" s="41" t="n">
        <f aca="false">$C$7</f>
        <v>100</v>
      </c>
      <c r="F263" s="41" t="n">
        <f aca="false">$B$7</f>
        <v>1500</v>
      </c>
      <c r="G263" s="41" t="n">
        <f aca="false">$D$7</f>
        <v>0.2</v>
      </c>
      <c r="H263" s="59" t="n">
        <f aca="false">$C$243</f>
        <v>105</v>
      </c>
      <c r="I263" s="41" t="n">
        <f aca="true">RAND()</f>
        <v>0.0759527491894108</v>
      </c>
      <c r="J263" s="60" t="n">
        <f aca="false">IF(I263&lt;=$P$7,$N$7,IF(I263&lt;=$P$8,$N$8,$N$9))</f>
        <v>0.39</v>
      </c>
      <c r="K263" s="60" t="n">
        <f aca="false">$G$7</f>
        <v>2000</v>
      </c>
      <c r="L263" s="60" t="n">
        <f aca="false">$H$7</f>
        <v>1</v>
      </c>
      <c r="M263" s="41" t="n">
        <f aca="false">$F$243</f>
        <v>405</v>
      </c>
      <c r="N263" s="61" t="n">
        <f aca="false">(D263+E263+H263)/(1-B263*(1-G263))</f>
        <v>1125</v>
      </c>
      <c r="O263" s="61" t="n">
        <f aca="false">F263/(1-B263*(1-G263))</f>
        <v>4166.66666666667</v>
      </c>
      <c r="P263" s="62" t="n">
        <f aca="false">M263/(L263*J263)</f>
        <v>1038.46153846154</v>
      </c>
      <c r="Q263" s="62" t="n">
        <f aca="false">K263/J263</f>
        <v>5128.20512820513</v>
      </c>
      <c r="R263" s="24" t="n">
        <f aca="false">(N263-P263)/(O263+Q263)</f>
        <v>0.00931034482758627</v>
      </c>
      <c r="S263" s="24" t="n">
        <f aca="false">N263-O263*R263</f>
        <v>1086.20689655172</v>
      </c>
      <c r="T263" s="50"/>
    </row>
    <row r="264" customFormat="false" ht="13.5" hidden="false" customHeight="false" outlineLevel="0" collapsed="false">
      <c r="A264" s="44" t="n">
        <v>20</v>
      </c>
      <c r="B264" s="41" t="n">
        <f aca="false">$A$7</f>
        <v>0.8</v>
      </c>
      <c r="C264" s="41" t="n">
        <f aca="true">RAND()</f>
        <v>0.965516688419581</v>
      </c>
      <c r="D264" s="41" t="n">
        <f aca="false">IF(C264&lt;=$L$7,$J$7,IF(C264&lt;=$L$8,$J$8,$J$9))</f>
        <v>210</v>
      </c>
      <c r="E264" s="41" t="n">
        <f aca="false">$C$7</f>
        <v>100</v>
      </c>
      <c r="F264" s="41" t="n">
        <f aca="false">$B$7</f>
        <v>1500</v>
      </c>
      <c r="G264" s="41" t="n">
        <f aca="false">$D$7</f>
        <v>0.2</v>
      </c>
      <c r="H264" s="59" t="n">
        <f aca="false">$C$243</f>
        <v>105</v>
      </c>
      <c r="I264" s="41" t="n">
        <f aca="true">RAND()</f>
        <v>0.793244208156422</v>
      </c>
      <c r="J264" s="60" t="n">
        <f aca="false">IF(I264&lt;=$P$7,$N$7,IF(I264&lt;=$P$8,$N$8,$N$9))</f>
        <v>0.41</v>
      </c>
      <c r="K264" s="60" t="n">
        <f aca="false">$G$7</f>
        <v>2000</v>
      </c>
      <c r="L264" s="60" t="n">
        <f aca="false">$H$7</f>
        <v>1</v>
      </c>
      <c r="M264" s="41" t="n">
        <f aca="false">$F$243</f>
        <v>405</v>
      </c>
      <c r="N264" s="61" t="n">
        <f aca="false">(D264+E264+H264)/(1-B264*(1-G264))</f>
        <v>1152.77777777778</v>
      </c>
      <c r="O264" s="61" t="n">
        <f aca="false">F264/(1-B264*(1-G264))</f>
        <v>4166.66666666667</v>
      </c>
      <c r="P264" s="62" t="n">
        <f aca="false">M264/(L264*J264)</f>
        <v>987.804878048781</v>
      </c>
      <c r="Q264" s="62" t="n">
        <f aca="false">K264/J264</f>
        <v>4878.04878048781</v>
      </c>
      <c r="R264" s="24" t="n">
        <f aca="false">(N264-P264)/(O264+Q264)</f>
        <v>0.0182397003745319</v>
      </c>
      <c r="S264" s="24" t="n">
        <f aca="false">N264-O264*R264</f>
        <v>1076.77902621723</v>
      </c>
      <c r="T264" s="50"/>
    </row>
    <row r="265" customFormat="false" ht="13.5" hidden="false" customHeight="false" outlineLevel="0" collapsed="false">
      <c r="A265" s="63"/>
      <c r="B265" s="64"/>
      <c r="C265" s="65"/>
      <c r="D265" s="64"/>
      <c r="E265" s="65"/>
      <c r="F265" s="64"/>
      <c r="G265" s="65"/>
      <c r="H265" s="66"/>
      <c r="I265" s="66"/>
      <c r="J265" s="66"/>
      <c r="K265" s="66"/>
      <c r="L265" s="66"/>
      <c r="M265" s="66"/>
      <c r="N265" s="66"/>
      <c r="O265" s="66"/>
      <c r="P265" s="66"/>
      <c r="Q265" s="66"/>
      <c r="R265" s="67" t="n">
        <f aca="false">AVERAGE(R245:R264)</f>
        <v>0.0123522888708864</v>
      </c>
      <c r="S265" s="68" t="n">
        <f aca="false">AVERAGE(S245:S264)</f>
        <v>1063.80990748242</v>
      </c>
      <c r="T265" s="50"/>
    </row>
    <row r="266" customFormat="false" ht="12.75" hidden="false" customHeight="false" outlineLevel="0" collapsed="false">
      <c r="A266" s="44"/>
      <c r="B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24"/>
      <c r="S266" s="24"/>
      <c r="T266" s="50"/>
    </row>
    <row r="267" customFormat="false" ht="13.5" hidden="false" customHeight="false" outlineLevel="0" collapsed="false">
      <c r="A267" s="71"/>
      <c r="B267" s="72"/>
      <c r="C267" s="72"/>
      <c r="D267" s="72"/>
      <c r="E267" s="72"/>
      <c r="F267" s="72"/>
      <c r="G267" s="72"/>
      <c r="H267" s="72"/>
      <c r="I267" s="72"/>
      <c r="J267" s="72"/>
      <c r="K267" s="72"/>
      <c r="L267" s="72"/>
      <c r="M267" s="72"/>
      <c r="N267" s="72"/>
      <c r="O267" s="72"/>
      <c r="P267" s="72"/>
      <c r="Q267" s="72"/>
      <c r="R267" s="38"/>
      <c r="S267" s="38"/>
      <c r="T267" s="73"/>
    </row>
    <row r="268" customFormat="false" ht="12.7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</row>
    <row r="269" customFormat="false" ht="12.7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</row>
    <row r="270" customFormat="false" ht="12.7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</row>
    <row r="271" customFormat="false" ht="12.7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</row>
    <row r="272" customFormat="false" ht="12.7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</row>
    <row r="273" customFormat="false" ht="12.7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</row>
    <row r="274" customFormat="false" ht="12.7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</row>
    <row r="275" customFormat="false" ht="12.7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</row>
    <row r="276" customFormat="false" ht="12.7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</row>
    <row r="277" customFormat="false" ht="12.7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</row>
    <row r="278" customFormat="false" ht="12.7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</row>
    <row r="279" customFormat="false" ht="12.7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</row>
    <row r="280" customFormat="false" ht="12.7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</row>
    <row r="281" customFormat="false" ht="12.7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</row>
    <row r="282" customFormat="false" ht="12.7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</row>
    <row r="283" customFormat="false" ht="12.7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</row>
    <row r="284" customFormat="false" ht="12.7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</row>
    <row r="285" customFormat="false" ht="12.7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</row>
    <row r="286" customFormat="false" ht="12.7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</row>
    <row r="287" customFormat="false" ht="12.7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</row>
    <row r="288" customFormat="false" ht="12.7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</row>
    <row r="289" customFormat="false" ht="12.7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</row>
    <row r="290" customFormat="false" ht="12.7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</row>
    <row r="347" customFormat="false" ht="12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</row>
    <row r="348" customFormat="false" ht="12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</row>
    <row r="349" customFormat="false" ht="12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</row>
    <row r="350" customFormat="false" ht="12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</row>
    <row r="351" customFormat="false" ht="12.7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</row>
    <row r="352" customFormat="false" ht="12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</row>
    <row r="353" customFormat="false" ht="12.7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</row>
    <row r="354" customFormat="false" ht="12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</row>
    <row r="355" customFormat="false" ht="12.7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</row>
    <row r="356" customFormat="false" ht="12.7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</row>
    <row r="357" customFormat="false" ht="12.7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</row>
    <row r="358" customFormat="false" ht="12.7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</row>
    <row r="359" customFormat="false" ht="12.7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</row>
    <row r="360" customFormat="false" ht="12.7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</row>
    <row r="361" customFormat="false" ht="12.7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</row>
    <row r="362" customFormat="false" ht="12.7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</row>
    <row r="363" customFormat="false" ht="12.7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</row>
    <row r="364" customFormat="false" ht="12.7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</row>
    <row r="365" customFormat="false" ht="12.7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</row>
    <row r="366" customFormat="false" ht="12.7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</row>
    <row r="367" customFormat="false" ht="12.7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</row>
    <row r="368" customFormat="false" ht="12.7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</row>
    <row r="369" customFormat="false" ht="12.7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</row>
    <row r="370" customFormat="false" ht="12.7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</row>
    <row r="371" customFormat="false" ht="12.7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</row>
    <row r="372" customFormat="false" ht="12.7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</row>
    <row r="373" customFormat="false" ht="12.7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</row>
    <row r="374" customFormat="false" ht="12.7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</row>
    <row r="375" customFormat="false" ht="12.7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</row>
    <row r="376" customFormat="false" ht="12.7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</row>
    <row r="377" customFormat="false" ht="12.7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</row>
    <row r="378" customFormat="false" ht="12.7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</row>
    <row r="379" customFormat="false" ht="12.7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</row>
    <row r="380" customFormat="false" ht="12.7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</row>
    <row r="381" customFormat="false" ht="12.7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</row>
    <row r="382" customFormat="false" ht="12.7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</row>
    <row r="383" customFormat="false" ht="12.7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</row>
    <row r="384" customFormat="false" ht="12.7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</row>
    <row r="385" customFormat="false" ht="12.7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</row>
    <row r="386" customFormat="false" ht="12.7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</row>
    <row r="387" customFormat="false" ht="12.7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</row>
    <row r="388" customFormat="false" ht="12.7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</row>
    <row r="389" customFormat="false" ht="12.7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</row>
    <row r="390" customFormat="false" ht="12.7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</row>
    <row r="391" customFormat="false" ht="12.7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</row>
    <row r="392" customFormat="false" ht="12.7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</row>
    <row r="393" customFormat="false" ht="12.7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</row>
    <row r="394" customFormat="false" ht="12.7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</row>
    <row r="395" customFormat="false" ht="12.7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</row>
    <row r="396" customFormat="false" ht="12.7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</row>
    <row r="397" customFormat="false" ht="12.7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</row>
    <row r="398" customFormat="false" ht="12.7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</row>
    <row r="399" customFormat="false" ht="12.7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</row>
    <row r="400" customFormat="false" ht="12.7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</row>
    <row r="401" customFormat="false" ht="12.7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</row>
    <row r="402" customFormat="false" ht="12.7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</row>
    <row r="403" customFormat="false" ht="12.7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</row>
    <row r="404" customFormat="false" ht="12.7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</row>
    <row r="405" customFormat="false" ht="12.7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</row>
    <row r="406" customFormat="false" ht="12.7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</row>
    <row r="407" customFormat="false" ht="12.7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</row>
    <row r="408" customFormat="false" ht="12.7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</row>
    <row r="409" customFormat="false" ht="12.7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</row>
    <row r="410" customFormat="false" ht="12.7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</row>
    <row r="411" customFormat="false" ht="12.7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</row>
    <row r="412" customFormat="false" ht="12.7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</row>
    <row r="413" customFormat="false" ht="12.7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</row>
    <row r="414" customFormat="false" ht="12.7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</row>
    <row r="415" customFormat="false" ht="12.7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</row>
    <row r="416" customFormat="false" ht="12.7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</row>
    <row r="417" customFormat="false" ht="12.7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</row>
    <row r="418" customFormat="false" ht="12.7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</row>
    <row r="419" customFormat="false" ht="12.7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</row>
    <row r="420" customFormat="false" ht="12.7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</row>
    <row r="421" customFormat="false" ht="12.7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</row>
    <row r="422" customFormat="false" ht="12.7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</row>
    <row r="423" customFormat="false" ht="12.7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</row>
    <row r="424" customFormat="false" ht="12.7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</row>
    <row r="425" customFormat="false" ht="12.7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</row>
    <row r="426" customFormat="false" ht="12.75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</row>
    <row r="427" customFormat="false" ht="12.75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</row>
    <row r="428" customFormat="false" ht="12.75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</row>
    <row r="429" customFormat="false" ht="12.75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</row>
    <row r="430" customFormat="false" ht="12.75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</row>
    <row r="431" customFormat="false" ht="12.75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</row>
    <row r="432" customFormat="false" ht="12.75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</row>
    <row r="433" customFormat="false" ht="12.75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</row>
    <row r="434" customFormat="false" ht="12.75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</row>
    <row r="435" customFormat="false" ht="12.75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</row>
    <row r="436" customFormat="false" ht="12.75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</row>
    <row r="437" customFormat="false" ht="12.75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</row>
    <row r="438" customFormat="false" ht="12.75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</row>
    <row r="439" customFormat="false" ht="12.75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</row>
    <row r="440" customFormat="false" ht="12.75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</row>
    <row r="441" customFormat="false" ht="12.75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</row>
    <row r="442" customFormat="false" ht="12.75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</row>
    <row r="443" customFormat="false" ht="12.75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</row>
    <row r="444" customFormat="false" ht="12.75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</row>
    <row r="445" customFormat="false" ht="12.75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</row>
    <row r="446" customFormat="false" ht="12.75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</row>
    <row r="447" customFormat="false" ht="12.75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</row>
    <row r="448" customFormat="false" ht="12.75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</row>
    <row r="449" customFormat="false" ht="12.75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</row>
    <row r="450" customFormat="false" ht="12.75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</row>
    <row r="451" customFormat="false" ht="12.75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</row>
    <row r="452" customFormat="false" ht="12.75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</row>
    <row r="453" customFormat="false" ht="12.75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</row>
    <row r="454" customFormat="false" ht="12.75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</row>
    <row r="455" customFormat="false" ht="12.75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</row>
    <row r="456" customFormat="false" ht="12.75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</row>
    <row r="457" customFormat="false" ht="12.75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</row>
    <row r="458" customFormat="false" ht="12.75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</row>
    <row r="459" customFormat="false" ht="12.75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</row>
    <row r="460" customFormat="false" ht="12.75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</row>
    <row r="461" customFormat="false" ht="12.75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</row>
    <row r="462" customFormat="false" ht="12.75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</row>
    <row r="463" customFormat="false" ht="12.75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</row>
    <row r="464" customFormat="false" ht="12.75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</row>
    <row r="465" customFormat="false" ht="12.75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</row>
    <row r="466" customFormat="false" ht="12.75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</row>
    <row r="467" customFormat="false" ht="12.75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</row>
    <row r="468" customFormat="false" ht="12.75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</row>
    <row r="469" customFormat="false" ht="12.75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</row>
    <row r="470" customFormat="false" ht="12.75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</row>
    <row r="471" customFormat="false" ht="12.75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</row>
    <row r="472" customFormat="false" ht="12.75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</row>
    <row r="473" customFormat="false" ht="12.75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</row>
    <row r="474" customFormat="false" ht="12.75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</row>
    <row r="475" customFormat="false" ht="12.75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</row>
    <row r="476" customFormat="false" ht="12.75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</row>
    <row r="477" customFormat="false" ht="12.75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</row>
    <row r="478" customFormat="false" ht="12.75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</row>
    <row r="479" customFormat="false" ht="12.7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</row>
    <row r="480" customFormat="false" ht="12.75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</row>
    <row r="481" customFormat="false" ht="12.75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</row>
    <row r="482" customFormat="false" ht="12.75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</row>
    <row r="483" customFormat="false" ht="12.75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</row>
    <row r="484" customFormat="false" ht="12.75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</row>
    <row r="485" customFormat="false" ht="12.75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</row>
    <row r="486" customFormat="false" ht="12.75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</row>
    <row r="487" customFormat="false" ht="12.75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</row>
    <row r="488" customFormat="false" ht="12.75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</row>
    <row r="489" customFormat="false" ht="12.75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</row>
    <row r="490" customFormat="false" ht="12.75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</row>
    <row r="491" customFormat="false" ht="12.75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</row>
    <row r="492" customFormat="false" ht="12.75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</row>
    <row r="493" customFormat="false" ht="12.75" hidden="false" customHeight="fals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</row>
    <row r="494" customFormat="false" ht="12.75" hidden="false" customHeight="fals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</row>
    <row r="495" customFormat="false" ht="12.75" hidden="false" customHeight="fals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</row>
    <row r="496" customFormat="false" ht="12.75" hidden="false" customHeight="fals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</row>
    <row r="497" customFormat="false" ht="12.75" hidden="false" customHeight="fals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</row>
    <row r="498" customFormat="false" ht="12.75" hidden="false" customHeight="fals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</row>
    <row r="499" customFormat="false" ht="12.75" hidden="false" customHeight="fals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</row>
    <row r="500" customFormat="false" ht="12.75" hidden="false" customHeight="fals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</row>
    <row r="501" customFormat="false" ht="12.75" hidden="false" customHeight="fals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</row>
    <row r="502" customFormat="false" ht="12.75" hidden="false" customHeight="fals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</row>
    <row r="503" customFormat="false" ht="12.75" hidden="false" customHeight="fals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</row>
    <row r="504" customFormat="false" ht="12.75" hidden="false" customHeight="fals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</row>
    <row r="505" customFormat="false" ht="12.75" hidden="false" customHeight="fals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</row>
    <row r="506" customFormat="false" ht="12.75" hidden="false" customHeight="fals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</row>
    <row r="507" customFormat="false" ht="12.75" hidden="false" customHeight="fals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</row>
    <row r="508" customFormat="false" ht="12.75" hidden="false" customHeight="fals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</row>
    <row r="509" customFormat="false" ht="12.75" hidden="false" customHeight="fals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</row>
    <row r="510" customFormat="false" ht="12.75" hidden="false" customHeight="fals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</row>
    <row r="511" customFormat="false" ht="12.75" hidden="false" customHeight="fals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</row>
    <row r="512" customFormat="false" ht="12.75" hidden="false" customHeight="fals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</row>
    <row r="513" customFormat="false" ht="12.75" hidden="false" customHeight="fals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</row>
    <row r="514" customFormat="false" ht="12.75" hidden="false" customHeight="fals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</row>
    <row r="515" customFormat="false" ht="12.75" hidden="false" customHeight="fals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</row>
    <row r="516" customFormat="false" ht="12.75" hidden="false" customHeight="fals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</row>
    <row r="517" customFormat="false" ht="12.75" hidden="false" customHeight="fals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</row>
    <row r="518" customFormat="false" ht="12.75" hidden="false" customHeight="fals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</row>
    <row r="519" customFormat="false" ht="12.75" hidden="false" customHeight="fals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</row>
    <row r="520" customFormat="false" ht="12.75" hidden="false" customHeight="fals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</row>
    <row r="521" customFormat="false" ht="12.75" hidden="false" customHeight="fals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</row>
    <row r="522" customFormat="false" ht="12.75" hidden="false" customHeight="fals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</row>
    <row r="523" customFormat="false" ht="12.75" hidden="false" customHeight="fals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</row>
    <row r="524" customFormat="false" ht="12.75" hidden="false" customHeight="fals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</row>
    <row r="525" customFormat="false" ht="12.75" hidden="false" customHeight="fals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</row>
    <row r="526" customFormat="false" ht="12.75" hidden="false" customHeight="fals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</row>
    <row r="527" customFormat="false" ht="12.75" hidden="false" customHeight="fals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</row>
    <row r="528" customFormat="false" ht="12.75" hidden="false" customHeight="fals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</row>
    <row r="529" customFormat="false" ht="12.75" hidden="false" customHeight="fals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</row>
    <row r="530" customFormat="false" ht="12.75" hidden="false" customHeight="fals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</row>
    <row r="531" customFormat="false" ht="12.75" hidden="false" customHeight="fals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</row>
    <row r="532" customFormat="false" ht="12.75" hidden="false" customHeight="fals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</row>
    <row r="533" customFormat="false" ht="12.75" hidden="false" customHeight="fals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</row>
    <row r="534" customFormat="false" ht="12.75" hidden="false" customHeight="fals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</row>
    <row r="535" customFormat="false" ht="12.75" hidden="false" customHeight="fals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</row>
    <row r="536" customFormat="false" ht="12.75" hidden="false" customHeight="fals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</row>
    <row r="537" customFormat="false" ht="12.75" hidden="false" customHeight="fals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</row>
    <row r="538" customFormat="false" ht="12.75" hidden="false" customHeight="fals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</row>
    <row r="539" customFormat="false" ht="12.75" hidden="false" customHeight="fals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</row>
    <row r="540" customFormat="false" ht="12.75" hidden="false" customHeight="fals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</row>
    <row r="541" customFormat="false" ht="12.75" hidden="false" customHeight="fals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</row>
    <row r="542" customFormat="false" ht="12.75" hidden="false" customHeight="fals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</row>
    <row r="543" customFormat="false" ht="12.75" hidden="false" customHeight="fals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</row>
    <row r="544" customFormat="false" ht="12.75" hidden="false" customHeight="fals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</row>
    <row r="545" customFormat="false" ht="12.75" hidden="false" customHeight="fals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</row>
    <row r="546" customFormat="false" ht="12.75" hidden="false" customHeight="fals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</row>
    <row r="547" customFormat="false" ht="12.75" hidden="false" customHeight="fals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</row>
    <row r="548" customFormat="false" ht="12.75" hidden="false" customHeight="fals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</row>
    <row r="549" customFormat="false" ht="12.75" hidden="false" customHeight="fals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</row>
    <row r="550" customFormat="false" ht="12.75" hidden="false" customHeight="fals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</row>
    <row r="551" customFormat="false" ht="12.75" hidden="false" customHeight="fals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</row>
    <row r="552" customFormat="false" ht="12.75" hidden="false" customHeight="fals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</row>
    <row r="553" customFormat="false" ht="12.75" hidden="false" customHeight="fals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</row>
    <row r="554" customFormat="false" ht="12.75" hidden="false" customHeight="fals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</row>
    <row r="555" customFormat="false" ht="12.75" hidden="false" customHeight="fals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</row>
    <row r="556" customFormat="false" ht="12.75" hidden="false" customHeight="fals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</row>
    <row r="557" customFormat="false" ht="12.75" hidden="false" customHeight="fals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</row>
    <row r="558" customFormat="false" ht="12.75" hidden="false" customHeight="fals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</row>
    <row r="559" customFormat="false" ht="12.75" hidden="false" customHeight="fals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</row>
    <row r="560" customFormat="false" ht="12.75" hidden="false" customHeight="fals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</row>
    <row r="561" customFormat="false" ht="12.75" hidden="false" customHeight="fals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</row>
    <row r="562" customFormat="false" ht="12.75" hidden="false" customHeight="fals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</row>
    <row r="563" customFormat="false" ht="12.75" hidden="false" customHeight="fals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</row>
    <row r="564" customFormat="false" ht="12.75" hidden="false" customHeight="fals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</row>
    <row r="565" customFormat="false" ht="12.75" hidden="false" customHeight="fals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</row>
    <row r="566" customFormat="false" ht="12.75" hidden="false" customHeight="fals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</row>
    <row r="567" customFormat="false" ht="12.75" hidden="false" customHeight="fals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</row>
    <row r="568" customFormat="false" ht="12.75" hidden="false" customHeight="fals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</row>
    <row r="569" customFormat="false" ht="12.75" hidden="false" customHeight="fals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</row>
    <row r="570" customFormat="false" ht="12.75" hidden="false" customHeight="fals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</row>
    <row r="571" customFormat="false" ht="12.75" hidden="false" customHeight="fals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</row>
    <row r="572" customFormat="false" ht="12.75" hidden="false" customHeight="fals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</row>
    <row r="573" customFormat="false" ht="12.75" hidden="false" customHeight="fals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</row>
    <row r="574" customFormat="false" ht="12.75" hidden="false" customHeight="fals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</row>
    <row r="575" customFormat="false" ht="12.75" hidden="false" customHeight="fals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</row>
    <row r="576" customFormat="false" ht="12.75" hidden="false" customHeight="fals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</row>
    <row r="577" customFormat="false" ht="12.75" hidden="false" customHeight="fals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</row>
    <row r="578" customFormat="false" ht="12.75" hidden="false" customHeight="fals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</row>
    <row r="579" customFormat="false" ht="12.75" hidden="false" customHeight="fals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</row>
    <row r="580" customFormat="false" ht="12.75" hidden="false" customHeight="fals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</row>
    <row r="581" customFormat="false" ht="12.75" hidden="false" customHeight="fals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</row>
    <row r="582" customFormat="false" ht="12.75" hidden="false" customHeight="fals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</row>
    <row r="583" customFormat="false" ht="12.75" hidden="false" customHeight="fals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</row>
    <row r="584" customFormat="false" ht="12.75" hidden="false" customHeight="fals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</row>
    <row r="585" customFormat="false" ht="12.75" hidden="false" customHeight="fals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</row>
    <row r="586" customFormat="false" ht="12.75" hidden="false" customHeight="fals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</row>
    <row r="587" customFormat="false" ht="12.75" hidden="false" customHeight="fals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</row>
    <row r="588" customFormat="false" ht="12.75" hidden="false" customHeight="fals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</row>
    <row r="589" customFormat="false" ht="12.75" hidden="false" customHeight="fals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</row>
    <row r="590" customFormat="false" ht="12.75" hidden="false" customHeight="fals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</row>
    <row r="591" customFormat="false" ht="12.75" hidden="false" customHeight="fals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</row>
    <row r="592" customFormat="false" ht="12.75" hidden="false" customHeight="fals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</row>
    <row r="593" customFormat="false" ht="12.75" hidden="false" customHeight="fals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</row>
    <row r="594" customFormat="false" ht="12.75" hidden="false" customHeight="fals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</row>
    <row r="595" customFormat="false" ht="12.75" hidden="false" customHeight="fals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</row>
    <row r="596" customFormat="false" ht="12.75" hidden="false" customHeight="fals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</row>
    <row r="597" customFormat="false" ht="12.75" hidden="false" customHeight="fals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</row>
    <row r="598" customFormat="false" ht="12.75" hidden="false" customHeight="fals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</row>
    <row r="599" customFormat="false" ht="12.75" hidden="false" customHeight="fals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</row>
    <row r="600" customFormat="false" ht="12.75" hidden="false" customHeight="fals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</row>
    <row r="601" customFormat="false" ht="12.75" hidden="false" customHeight="fals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</row>
    <row r="602" customFormat="false" ht="12.75" hidden="false" customHeight="fals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</row>
    <row r="603" customFormat="false" ht="12.75" hidden="false" customHeight="fals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</row>
    <row r="604" customFormat="false" ht="12.75" hidden="false" customHeight="fals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</row>
    <row r="605" customFormat="false" ht="12.75" hidden="false" customHeight="fals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</row>
    <row r="606" customFormat="false" ht="12.75" hidden="false" customHeight="fals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</row>
    <row r="607" customFormat="false" ht="12.75" hidden="false" customHeight="fals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</row>
    <row r="608" customFormat="false" ht="12.75" hidden="false" customHeight="fals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</row>
    <row r="609" customFormat="false" ht="12.75" hidden="false" customHeight="fals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</row>
    <row r="610" customFormat="false" ht="12.75" hidden="false" customHeight="fals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</row>
    <row r="611" customFormat="false" ht="12.75" hidden="false" customHeight="fals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</row>
    <row r="612" customFormat="false" ht="12.75" hidden="false" customHeight="fals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</row>
    <row r="613" customFormat="false" ht="12.75" hidden="false" customHeight="fals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</row>
    <row r="614" customFormat="false" ht="12.75" hidden="false" customHeight="fals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</row>
    <row r="615" customFormat="false" ht="12.75" hidden="false" customHeight="fals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</row>
    <row r="616" customFormat="false" ht="12.75" hidden="false" customHeight="fals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</row>
    <row r="617" customFormat="false" ht="12.75" hidden="false" customHeight="fals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</row>
    <row r="618" customFormat="false" ht="12.75" hidden="false" customHeight="fals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</row>
    <row r="619" customFormat="false" ht="12.75" hidden="false" customHeight="fals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</row>
    <row r="620" customFormat="false" ht="12.75" hidden="false" customHeight="fals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</row>
    <row r="621" customFormat="false" ht="12.75" hidden="false" customHeight="fals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</row>
    <row r="622" customFormat="false" ht="12.75" hidden="false" customHeight="fals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</row>
    <row r="623" customFormat="false" ht="12.75" hidden="false" customHeight="fals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</row>
    <row r="624" customFormat="false" ht="12.75" hidden="false" customHeight="fals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</row>
    <row r="625" customFormat="false" ht="12.75" hidden="false" customHeight="fals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</row>
    <row r="626" customFormat="false" ht="12.75" hidden="false" customHeight="fals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</row>
    <row r="627" customFormat="false" ht="12.75" hidden="false" customHeight="fals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</row>
    <row r="628" customFormat="false" ht="12.75" hidden="false" customHeight="fals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</row>
    <row r="629" customFormat="false" ht="12.75" hidden="false" customHeight="fals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</row>
    <row r="630" customFormat="false" ht="12.75" hidden="false" customHeight="fals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</row>
    <row r="631" customFormat="false" ht="12.75" hidden="false" customHeight="fals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</row>
    <row r="632" customFormat="false" ht="12.75" hidden="false" customHeight="fals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</row>
    <row r="633" customFormat="false" ht="12.75" hidden="false" customHeight="fals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</row>
    <row r="634" customFormat="false" ht="12.75" hidden="false" customHeight="fals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</row>
    <row r="635" customFormat="false" ht="12.75" hidden="false" customHeight="fals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</row>
    <row r="636" customFormat="false" ht="12.75" hidden="false" customHeight="fals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</row>
    <row r="637" customFormat="false" ht="12.75" hidden="false" customHeight="fals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</row>
    <row r="638" customFormat="false" ht="12.75" hidden="false" customHeight="fals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</row>
    <row r="639" customFormat="false" ht="12.75" hidden="false" customHeight="fals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</row>
    <row r="640" customFormat="false" ht="12.75" hidden="false" customHeight="fals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</row>
    <row r="641" customFormat="false" ht="12.75" hidden="false" customHeight="fals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</row>
    <row r="642" customFormat="false" ht="12.75" hidden="false" customHeight="fals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</row>
    <row r="643" customFormat="false" ht="12.75" hidden="false" customHeight="fals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</row>
    <row r="644" customFormat="false" ht="12.75" hidden="false" customHeight="fals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</row>
    <row r="645" customFormat="false" ht="12.75" hidden="false" customHeight="fals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</row>
    <row r="646" customFormat="false" ht="12.75" hidden="false" customHeight="fals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</row>
    <row r="647" customFormat="false" ht="12.75" hidden="false" customHeight="fals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</row>
    <row r="648" customFormat="false" ht="12.75" hidden="false" customHeight="fals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</row>
    <row r="649" customFormat="false" ht="12.75" hidden="false" customHeight="fals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</row>
    <row r="650" customFormat="false" ht="12.75" hidden="false" customHeight="fals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</row>
    <row r="651" customFormat="false" ht="12.75" hidden="false" customHeight="fals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</row>
    <row r="652" customFormat="false" ht="12.75" hidden="false" customHeight="fals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</row>
    <row r="653" customFormat="false" ht="12.75" hidden="false" customHeight="fals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</row>
    <row r="654" customFormat="false" ht="12.75" hidden="false" customHeight="fals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</row>
    <row r="655" customFormat="false" ht="12.75" hidden="false" customHeight="fals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</row>
    <row r="656" customFormat="false" ht="12.75" hidden="false" customHeight="fals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</row>
    <row r="657" customFormat="false" ht="12.75" hidden="false" customHeight="fals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</row>
    <row r="658" customFormat="false" ht="12.75" hidden="false" customHeight="fals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</row>
    <row r="659" customFormat="false" ht="12.75" hidden="false" customHeight="fals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</row>
    <row r="660" customFormat="false" ht="12.75" hidden="false" customHeight="fals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</row>
    <row r="661" customFormat="false" ht="12.75" hidden="false" customHeight="fals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</row>
    <row r="662" customFormat="false" ht="12.75" hidden="false" customHeight="fals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</row>
    <row r="663" customFormat="false" ht="12.75" hidden="false" customHeight="fals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</row>
    <row r="664" customFormat="false" ht="12.75" hidden="false" customHeight="fals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</row>
    <row r="665" customFormat="false" ht="12.75" hidden="false" customHeight="false" outlineLevel="0" collapsed="false">
      <c r="A665" s="10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</row>
    <row r="666" customFormat="false" ht="12.75" hidden="false" customHeight="false" outlineLevel="0" collapsed="false">
      <c r="A666" s="10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</row>
    <row r="667" customFormat="false" ht="12.75" hidden="false" customHeight="false" outlineLevel="0" collapsed="false">
      <c r="A667" s="10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</row>
    <row r="668" customFormat="false" ht="12.75" hidden="false" customHeight="false" outlineLevel="0" collapsed="false">
      <c r="A668" s="10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</row>
    <row r="669" customFormat="false" ht="12.75" hidden="false" customHeight="false" outlineLevel="0" collapsed="false">
      <c r="A669" s="1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</row>
    <row r="670" customFormat="false" ht="12.75" hidden="false" customHeight="false" outlineLevel="0" collapsed="false">
      <c r="A670" s="10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</row>
    <row r="671" customFormat="false" ht="12.75" hidden="false" customHeight="false" outlineLevel="0" collapsed="false">
      <c r="A671" s="1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</row>
    <row r="672" customFormat="false" ht="12.75" hidden="false" customHeight="false" outlineLevel="0" collapsed="false">
      <c r="A672" s="10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</row>
    <row r="673" customFormat="false" ht="12.75" hidden="false" customHeight="false" outlineLevel="0" collapsed="false">
      <c r="A673" s="1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</row>
    <row r="674" customFormat="false" ht="12.75" hidden="false" customHeight="false" outlineLevel="0" collapsed="false">
      <c r="A674" s="10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</row>
    <row r="675" customFormat="false" ht="12.75" hidden="false" customHeight="false" outlineLevel="0" collapsed="false">
      <c r="A675" s="1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</row>
    <row r="676" customFormat="false" ht="12.75" hidden="false" customHeight="false" outlineLevel="0" collapsed="false">
      <c r="A676" s="10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</row>
    <row r="677" customFormat="false" ht="12.75" hidden="false" customHeight="false" outlineLevel="0" collapsed="false">
      <c r="A677" s="1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</row>
    <row r="678" customFormat="false" ht="12.75" hidden="false" customHeight="false" outlineLevel="0" collapsed="false">
      <c r="A678" s="10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</row>
    <row r="679" customFormat="false" ht="12.75" hidden="false" customHeight="false" outlineLevel="0" collapsed="false">
      <c r="A679" s="1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</row>
    <row r="680" customFormat="false" ht="12.75" hidden="false" customHeight="false" outlineLevel="0" collapsed="false">
      <c r="A680" s="10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</row>
    <row r="681" customFormat="false" ht="12.75" hidden="false" customHeight="false" outlineLevel="0" collapsed="false">
      <c r="A681" s="10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</row>
    <row r="682" customFormat="false" ht="12.75" hidden="false" customHeight="false" outlineLevel="0" collapsed="false">
      <c r="A682" s="10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</row>
    <row r="683" customFormat="false" ht="12.75" hidden="false" customHeight="false" outlineLevel="0" collapsed="false">
      <c r="A683" s="10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</row>
    <row r="684" customFormat="false" ht="12.75" hidden="false" customHeight="false" outlineLevel="0" collapsed="false">
      <c r="A684" s="10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</row>
    <row r="685" customFormat="false" ht="12.75" hidden="false" customHeight="false" outlineLevel="0" collapsed="false">
      <c r="A685" s="1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</row>
    <row r="686" customFormat="false" ht="12.75" hidden="false" customHeight="false" outlineLevel="0" collapsed="false">
      <c r="A686" s="10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</row>
    <row r="687" customFormat="false" ht="12.75" hidden="false" customHeight="false" outlineLevel="0" collapsed="false">
      <c r="A687" s="1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</row>
    <row r="688" customFormat="false" ht="12.75" hidden="false" customHeight="false" outlineLevel="0" collapsed="false">
      <c r="A688" s="10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</row>
    <row r="689" customFormat="false" ht="12.75" hidden="false" customHeight="false" outlineLevel="0" collapsed="false">
      <c r="A689" s="1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</row>
    <row r="690" customFormat="false" ht="12.75" hidden="false" customHeight="false" outlineLevel="0" collapsed="false">
      <c r="A690" s="10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</row>
    <row r="691" customFormat="false" ht="12.75" hidden="false" customHeight="false" outlineLevel="0" collapsed="false">
      <c r="A691" s="1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</row>
    <row r="692" customFormat="false" ht="12.75" hidden="false" customHeight="false" outlineLevel="0" collapsed="false">
      <c r="A692" s="10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</row>
    <row r="693" customFormat="false" ht="12.75" hidden="false" customHeight="false" outlineLevel="0" collapsed="false">
      <c r="A693" s="10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</row>
    <row r="694" customFormat="false" ht="12.75" hidden="false" customHeight="false" outlineLevel="0" collapsed="false">
      <c r="A694" s="10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</row>
    <row r="695" customFormat="false" ht="12.75" hidden="false" customHeight="false" outlineLevel="0" collapsed="false">
      <c r="A695" s="10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</row>
    <row r="696" customFormat="false" ht="12.75" hidden="false" customHeight="false" outlineLevel="0" collapsed="false">
      <c r="A696" s="10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</row>
    <row r="697" customFormat="false" ht="12.75" hidden="false" customHeight="false" outlineLevel="0" collapsed="false">
      <c r="A697" s="10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</row>
    <row r="698" customFormat="false" ht="12.75" hidden="false" customHeight="false" outlineLevel="0" collapsed="false">
      <c r="A698" s="10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</row>
    <row r="699" customFormat="false" ht="12.75" hidden="false" customHeight="false" outlineLevel="0" collapsed="false">
      <c r="A699" s="10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</row>
    <row r="700" customFormat="false" ht="12.75" hidden="false" customHeight="false" outlineLevel="0" collapsed="false">
      <c r="A700" s="10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</row>
    <row r="701" customFormat="false" ht="12.75" hidden="false" customHeight="false" outlineLevel="0" collapsed="false">
      <c r="A701" s="10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</row>
    <row r="702" customFormat="false" ht="12.75" hidden="false" customHeight="false" outlineLevel="0" collapsed="false">
      <c r="A702" s="10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</row>
    <row r="703" customFormat="false" ht="12.75" hidden="false" customHeight="false" outlineLevel="0" collapsed="false">
      <c r="A703" s="10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</row>
    <row r="704" customFormat="false" ht="12.75" hidden="false" customHeight="false" outlineLevel="0" collapsed="false">
      <c r="A704" s="10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</row>
    <row r="705" customFormat="false" ht="12.75" hidden="false" customHeight="false" outlineLevel="0" collapsed="false">
      <c r="A705" s="10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</row>
    <row r="706" customFormat="false" ht="12.75" hidden="false" customHeight="false" outlineLevel="0" collapsed="false">
      <c r="A706" s="10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</row>
  </sheetData>
  <mergeCells count="21">
    <mergeCell ref="A5:H5"/>
    <mergeCell ref="K14:N14"/>
    <mergeCell ref="J15:J18"/>
    <mergeCell ref="N33:O33"/>
    <mergeCell ref="P33:Q33"/>
    <mergeCell ref="N61:O61"/>
    <mergeCell ref="P61:Q61"/>
    <mergeCell ref="N87:O87"/>
    <mergeCell ref="P87:Q87"/>
    <mergeCell ref="N113:O113"/>
    <mergeCell ref="P113:Q113"/>
    <mergeCell ref="N139:O139"/>
    <mergeCell ref="P139:Q139"/>
    <mergeCell ref="N165:O165"/>
    <mergeCell ref="P165:Q165"/>
    <mergeCell ref="N191:O191"/>
    <mergeCell ref="P191:Q191"/>
    <mergeCell ref="N217:O217"/>
    <mergeCell ref="P217:Q217"/>
    <mergeCell ref="N243:O243"/>
    <mergeCell ref="P243:Q2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08:52:58Z</dcterms:created>
  <dc:creator>Anna Lipińska</dc:creator>
  <dc:description/>
  <dc:language>en-US</dc:language>
  <cp:lastModifiedBy>JJagodzinski</cp:lastModifiedBy>
  <dcterms:modified xsi:type="dcterms:W3CDTF">2008-04-28T08:49:13Z</dcterms:modified>
  <cp:revision>0</cp:revision>
  <dc:subject/>
  <dc:title/>
</cp:coreProperties>
</file>