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sp.zamknięta" sheetId="1" state="visible" r:id="rId2"/>
    <sheet name="Gosp.zamknięta -pełna" sheetId="2" state="visible" r:id="rId3"/>
    <sheet name="Słabo otwarta" sheetId="3" state="visible" r:id="rId4"/>
    <sheet name="W pełni otwarta" sheetId="4" state="visible" r:id="rId5"/>
    <sheet name="Mała gosp. otwarta" sheetId="5" state="visible" r:id="rId6"/>
    <sheet name="Mała.gosp.otw.-wykres" sheetId="6" state="visible" r:id="rId7"/>
    <sheet name="Pięciokąt stabilizacj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90">
  <si>
    <t xml:space="preserve">GOSPODARKA ZAMKNIĘTA</t>
  </si>
  <si>
    <r>
      <rPr>
        <sz val="12"/>
        <rFont val="Arial"/>
        <family val="2"/>
        <charset val="238"/>
      </rPr>
      <t xml:space="preserve">MODEL</t>
    </r>
    <r>
      <rPr>
        <sz val="10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IS-LM-BP WZUW '17 v 1.1</t>
    </r>
    <r>
      <rPr>
        <sz val="10"/>
        <rFont val="Arial"/>
        <family val="2"/>
        <charset val="238"/>
      </rPr>
      <t xml:space="preserve"> ®     Zborowska-Szałański © </t>
    </r>
  </si>
  <si>
    <t xml:space="preserve">Projekt i wykonanie programu:M.Szałański</t>
  </si>
  <si>
    <t xml:space="preserve">Pomysł i opieka merytoryczna: W.Zborowska</t>
  </si>
  <si>
    <t xml:space="preserve">C = 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0</t>
    </r>
  </si>
  <si>
    <t xml:space="preserve">+</t>
  </si>
  <si>
    <t xml:space="preserve">c</t>
  </si>
  <si>
    <t xml:space="preserve">*( Y-NT)</t>
  </si>
  <si>
    <r>
      <rPr>
        <b val="true"/>
        <sz val="10"/>
        <rFont val="Arial"/>
        <family val="2"/>
      </rPr>
      <t xml:space="preserve">Rynek towarowy </t>
    </r>
    <r>
      <rPr>
        <sz val="10"/>
        <rFont val="Arial"/>
        <family val="2"/>
        <charset val="238"/>
      </rPr>
      <t xml:space="preserve">/ Równowaga towarowa</t>
    </r>
  </si>
  <si>
    <t xml:space="preserve">∆%</t>
  </si>
  <si>
    <t xml:space="preserve">NT =</t>
  </si>
  <si>
    <t xml:space="preserve">t</t>
  </si>
  <si>
    <t xml:space="preserve">* Y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c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+1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0"/>
        <charset val="238"/>
      </rPr>
      <t xml:space="preserve">t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b val="true"/>
        <sz val="10"/>
        <rFont val="Arial"/>
        <family val="2"/>
      </rPr>
      <t xml:space="preserve">Rynek pieniądza </t>
    </r>
    <r>
      <rPr>
        <sz val="10"/>
        <rFont val="Arial"/>
        <family val="2"/>
        <charset val="238"/>
      </rPr>
      <t xml:space="preserve">/ równowaga pieniężna</t>
    </r>
  </si>
  <si>
    <t xml:space="preserve">Md = </t>
  </si>
  <si>
    <t xml:space="preserve">(k</t>
  </si>
  <si>
    <t xml:space="preserve"> * Y -</t>
  </si>
  <si>
    <t xml:space="preserve">h</t>
  </si>
  <si>
    <t xml:space="preserve">* R)</t>
  </si>
  <si>
    <t xml:space="preserve">*P</t>
  </si>
  <si>
    <t xml:space="preserve">I = </t>
  </si>
  <si>
    <r>
      <rPr>
        <b val="true"/>
        <sz val="10"/>
        <rFont val="Arial"/>
        <family val="2"/>
      </rPr>
      <t xml:space="preserve">I </t>
    </r>
    <r>
      <rPr>
        <b val="true"/>
        <vertAlign val="subscript"/>
        <sz val="10"/>
        <rFont val="Arial"/>
        <family val="2"/>
      </rPr>
      <t xml:space="preserve">0</t>
    </r>
  </si>
  <si>
    <t xml:space="preserve">-</t>
  </si>
  <si>
    <t xml:space="preserve">d</t>
  </si>
  <si>
    <t xml:space="preserve">*R</t>
  </si>
  <si>
    <t xml:space="preserve">G = </t>
  </si>
  <si>
    <r>
      <rPr>
        <b val="true"/>
        <sz val="10"/>
        <rFont val="Arial"/>
        <family val="2"/>
      </rPr>
      <t xml:space="preserve">G </t>
    </r>
    <r>
      <rPr>
        <b val="true"/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38"/>
      </rPr>
      <t xml:space="preserve">k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h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P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I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d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0"/>
        <rFont val="Arial"/>
        <family val="2"/>
        <charset val="238"/>
      </rPr>
      <t xml:space="preserve">+1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  <charset val="238"/>
      </rPr>
      <t xml:space="preserve">0+1</t>
    </r>
  </si>
  <si>
    <t xml:space="preserve">MS = </t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0</t>
    </r>
  </si>
  <si>
    <t xml:space="preserve">Monożnik inwestycyjny </t>
  </si>
  <si>
    <r>
      <rPr>
        <b val="true"/>
        <sz val="9"/>
        <rFont val="Arial"/>
        <family val="2"/>
      </rPr>
      <t xml:space="preserve">mi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mi</t>
    </r>
    <r>
      <rPr>
        <b val="true"/>
        <vertAlign val="subscript"/>
        <sz val="9"/>
        <rFont val="Arial"/>
        <family val="2"/>
      </rPr>
      <t xml:space="preserve">0+1</t>
    </r>
    <r>
      <rPr>
        <b val="true"/>
        <sz val="9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 </t>
    </r>
    <r>
      <rPr>
        <vertAlign val="subscript"/>
        <sz val="10"/>
        <rFont val="Arial"/>
        <family val="2"/>
        <charset val="238"/>
      </rPr>
      <t xml:space="preserve">0+1</t>
    </r>
  </si>
  <si>
    <t xml:space="preserve">Mnożnik podaży pieniądza</t>
  </si>
  <si>
    <t xml:space="preserve">Mnożnik podatkowy </t>
  </si>
  <si>
    <r>
      <rPr>
        <b val="true"/>
        <sz val="9"/>
        <rFont val="Arial"/>
        <family val="2"/>
      </rPr>
      <t xml:space="preserve">mt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mt</t>
    </r>
    <r>
      <rPr>
        <b val="true"/>
        <vertAlign val="subscript"/>
        <sz val="9"/>
        <rFont val="Arial"/>
        <family val="2"/>
      </rPr>
      <t xml:space="preserve">0+1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mM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mM</t>
    </r>
    <r>
      <rPr>
        <b val="true"/>
        <vertAlign val="subscript"/>
        <sz val="9"/>
        <rFont val="Arial"/>
        <family val="2"/>
      </rPr>
      <t xml:space="preserve">0+1</t>
    </r>
    <r>
      <rPr>
        <b val="true"/>
        <sz val="9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Równanie krzywej IS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Równanie krzywej IS</t>
    </r>
    <r>
      <rPr>
        <vertAlign val="subscript"/>
        <sz val="10"/>
        <rFont val="Arial"/>
        <family val="2"/>
        <charset val="238"/>
      </rPr>
      <t xml:space="preserve">0+1</t>
    </r>
  </si>
  <si>
    <t xml:space="preserve">Ro*0,5</t>
  </si>
  <si>
    <t xml:space="preserve">Ro</t>
  </si>
  <si>
    <t xml:space="preserve">Ro*1,1</t>
  </si>
  <si>
    <t xml:space="preserve">Y = </t>
  </si>
  <si>
    <t xml:space="preserve"> -</t>
  </si>
  <si>
    <t xml:space="preserve">R</t>
  </si>
  <si>
    <r>
      <rPr>
        <sz val="10"/>
        <rFont val="Arial"/>
        <family val="0"/>
        <charset val="238"/>
      </rPr>
      <t xml:space="preserve">Równanie krzywej LM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Równanie krzywej LM</t>
    </r>
    <r>
      <rPr>
        <vertAlign val="subscript"/>
        <sz val="10"/>
        <rFont val="Arial"/>
        <family val="2"/>
        <charset val="238"/>
      </rPr>
      <t xml:space="preserve">0+1</t>
    </r>
  </si>
  <si>
    <t xml:space="preserve">ISo</t>
  </si>
  <si>
    <t xml:space="preserve">LMo</t>
  </si>
  <si>
    <r>
      <rPr>
        <sz val="10"/>
        <rFont val="Arial"/>
        <family val="0"/>
        <charset val="238"/>
      </rPr>
      <t xml:space="preserve">Rozwiązanie układu równań  IS</t>
    </r>
    <r>
      <rPr>
        <vertAlign val="subscript"/>
        <sz val="10"/>
        <rFont val="Arial"/>
        <family val="2"/>
      </rPr>
      <t xml:space="preserve">0  - </t>
    </r>
    <r>
      <rPr>
        <sz val="10"/>
        <rFont val="Arial"/>
        <family val="2"/>
      </rPr>
      <t xml:space="preserve">LM</t>
    </r>
    <r>
      <rPr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 - LM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+1</t>
    </r>
  </si>
  <si>
    <r>
      <rPr>
        <sz val="10"/>
        <rFont val="Arial"/>
        <family val="0"/>
        <charset val="238"/>
      </rPr>
      <t xml:space="preserve">R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  <charset val="238"/>
      </rPr>
      <t xml:space="preserve">*0,5</t>
    </r>
  </si>
  <si>
    <r>
      <rPr>
        <sz val="10"/>
        <rFont val="Arial"/>
        <family val="0"/>
        <charset val="238"/>
      </rPr>
      <t xml:space="preserve">R</t>
    </r>
    <r>
      <rPr>
        <vertAlign val="subscript"/>
        <sz val="10"/>
        <rFont val="Arial"/>
        <family val="2"/>
      </rPr>
      <t xml:space="preserve">0+1</t>
    </r>
  </si>
  <si>
    <r>
      <rPr>
        <sz val="10"/>
        <rFont val="Arial"/>
        <family val="0"/>
        <charset val="238"/>
      </rPr>
      <t xml:space="preserve">Rozwiązanie układu równań  IS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  <charset val="238"/>
      </rPr>
      <t xml:space="preserve">  - LM</t>
    </r>
    <r>
      <rPr>
        <vertAlign val="subscript"/>
        <sz val="10"/>
        <rFont val="Arial"/>
        <family val="2"/>
      </rPr>
      <t xml:space="preserve">0+1 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0+1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  <charset val="238"/>
      </rPr>
      <t xml:space="preserve">0+1 </t>
    </r>
    <r>
      <rPr>
        <sz val="10"/>
        <rFont val="Arial"/>
        <family val="2"/>
        <charset val="238"/>
      </rPr>
      <t xml:space="preserve"> - LM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</rPr>
      <t xml:space="preserve">0+1</t>
    </r>
  </si>
  <si>
    <r>
      <rPr>
        <sz val="10"/>
        <rFont val="Arial"/>
        <family val="0"/>
        <charset val="238"/>
      </rPr>
      <t xml:space="preserve">LM </t>
    </r>
    <r>
      <rPr>
        <vertAlign val="subscript"/>
        <sz val="10"/>
        <rFont val="Arial"/>
        <family val="2"/>
      </rPr>
      <t xml:space="preserve">0+1</t>
    </r>
  </si>
  <si>
    <t xml:space="preserve">Więcej informacji na temat możliwości programu znaleźć można w książce </t>
  </si>
  <si>
    <t xml:space="preserve">W.Zborowska M.Szałański</t>
  </si>
  <si>
    <t xml:space="preserve">Polityka mieszana w makroekonomicznych modelach równowagi krótkookresowej. Symulacje komputerowe. </t>
  </si>
  <si>
    <t xml:space="preserve">Wydawnictwo Naukowe Wydział Zarządzania Uniwersytetu Warszawskiego, Warszawa 2008</t>
  </si>
  <si>
    <t xml:space="preserve">www.wz.uw.edu.pl</t>
  </si>
  <si>
    <t xml:space="preserve">GOSPODARKA ZAMKNIĘTA-PEŁNA</t>
  </si>
  <si>
    <r>
      <rPr>
        <b val="true"/>
        <sz val="10"/>
        <rFont val="Arial"/>
        <family val="2"/>
      </rPr>
      <t xml:space="preserve">*P</t>
    </r>
    <r>
      <rPr>
        <b val="true"/>
        <vertAlign val="subscript"/>
        <sz val="10"/>
        <rFont val="Arial"/>
        <family val="2"/>
        <charset val="238"/>
      </rPr>
      <t xml:space="preserve">0</t>
    </r>
  </si>
  <si>
    <t xml:space="preserve">Funkcja produkcji Y(K,L) = </t>
  </si>
  <si>
    <t xml:space="preserve">, dla K = const mamy</t>
  </si>
  <si>
    <t xml:space="preserve">Y(L) =</t>
  </si>
  <si>
    <t xml:space="preserve">L</t>
  </si>
  <si>
    <r>
      <rPr>
        <b val="true"/>
        <sz val="10"/>
        <rFont val="Arial"/>
        <family val="2"/>
        <charset val="238"/>
      </rPr>
      <t xml:space="preserve">  L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1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2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3</t>
    </r>
    <r>
      <rPr>
        <b val="true"/>
        <sz val="10"/>
        <rFont val="Arial"/>
        <family val="2"/>
        <charset val="238"/>
      </rPr>
      <t xml:space="preserve">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4</t>
    </r>
    <r>
      <rPr>
        <b val="true"/>
        <sz val="10"/>
        <rFont val="Arial"/>
        <family val="2"/>
        <charset val="238"/>
      </rPr>
      <t xml:space="preserve"> = </t>
    </r>
  </si>
  <si>
    <r>
      <rPr>
        <sz val="10"/>
        <rFont val="Arial"/>
        <family val="0"/>
        <charset val="238"/>
      </rPr>
      <t xml:space="preserve">Popyt na pracę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 Ld</t>
    </r>
    <r>
      <rPr>
        <b val="true"/>
        <vertAlign val="sub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U </t>
    </r>
    <r>
      <rPr>
        <b val="true"/>
        <vertAlign val="subscript"/>
        <sz val="10"/>
        <rFont val="Arial"/>
        <family val="2"/>
        <charset val="238"/>
      </rPr>
      <t xml:space="preserve">0</t>
    </r>
  </si>
  <si>
    <t xml:space="preserve"> - u</t>
  </si>
  <si>
    <t xml:space="preserve"> * W</t>
  </si>
  <si>
    <t xml:space="preserve">/</t>
  </si>
  <si>
    <t xml:space="preserve">P</t>
  </si>
  <si>
    <t xml:space="preserve">   Podaż pracy</t>
  </si>
  <si>
    <t xml:space="preserve"> Ls =</t>
  </si>
  <si>
    <r>
      <rPr>
        <b val="true"/>
        <sz val="10"/>
        <rFont val="Arial"/>
        <family val="2"/>
        <charset val="238"/>
      </rPr>
      <t xml:space="preserve">Z</t>
    </r>
    <r>
      <rPr>
        <b val="true"/>
        <vertAlign val="subscript"/>
        <sz val="10"/>
        <rFont val="Arial"/>
        <family val="2"/>
        <charset val="238"/>
      </rPr>
      <t xml:space="preserve"> 0</t>
    </r>
  </si>
  <si>
    <t xml:space="preserve"> + z</t>
  </si>
  <si>
    <t xml:space="preserve">* W</t>
  </si>
  <si>
    <t xml:space="preserve">Lo1*0,5</t>
  </si>
  <si>
    <t xml:space="preserve">Lo1</t>
  </si>
  <si>
    <t xml:space="preserve">Lo*1,1</t>
  </si>
  <si>
    <t xml:space="preserve">Ld1</t>
  </si>
  <si>
    <t xml:space="preserve">przy</t>
  </si>
  <si>
    <r>
      <rPr>
        <b val="true"/>
        <sz val="10"/>
        <rFont val="Arial"/>
        <family val="2"/>
        <charset val="238"/>
      </rPr>
      <t xml:space="preserve"> Ld</t>
    </r>
    <r>
      <rPr>
        <b val="true"/>
        <vertAlign val="subscript"/>
        <sz val="10"/>
        <rFont val="Arial"/>
        <family val="2"/>
        <charset val="238"/>
      </rPr>
      <t xml:space="preserve">0+1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(U </t>
    </r>
    <r>
      <rPr>
        <b val="true"/>
        <vertAlign val="subscript"/>
        <sz val="10"/>
        <rFont val="Arial"/>
        <family val="2"/>
        <charset val="238"/>
      </rPr>
      <t xml:space="preserve">0 </t>
    </r>
    <r>
      <rPr>
        <b val="true"/>
        <sz val="10"/>
        <rFont val="Arial"/>
        <family val="2"/>
        <charset val="238"/>
      </rPr>
      <t xml:space="preserve">+</t>
    </r>
  </si>
  <si>
    <r>
      <rPr>
        <b val="true"/>
        <sz val="10"/>
        <rFont val="Arial"/>
        <family val="2"/>
        <charset val="238"/>
      </rPr>
      <t xml:space="preserve"> (L</t>
    </r>
    <r>
      <rPr>
        <b val="true"/>
        <vertAlign val="subscript"/>
        <sz val="10"/>
        <rFont val="Arial"/>
        <family val="2"/>
        <charset val="238"/>
      </rPr>
      <t xml:space="preserve">o4</t>
    </r>
    <r>
      <rPr>
        <b val="true"/>
        <sz val="10"/>
        <rFont val="Arial"/>
        <family val="2"/>
        <charset val="238"/>
      </rPr>
      <t xml:space="preserve"> - L</t>
    </r>
    <r>
      <rPr>
        <b val="true"/>
        <vertAlign val="subscript"/>
        <sz val="10"/>
        <rFont val="Arial"/>
        <family val="2"/>
        <charset val="238"/>
      </rPr>
      <t xml:space="preserve">01</t>
    </r>
    <r>
      <rPr>
        <b val="true"/>
        <sz val="10"/>
        <rFont val="Arial"/>
        <family val="2"/>
        <charset val="238"/>
      </rPr>
      <t xml:space="preserve">))</t>
    </r>
  </si>
  <si>
    <r>
      <rPr>
        <vertAlign val="subscript"/>
        <sz val="10"/>
        <rFont val="Arial"/>
        <family val="2"/>
      </rPr>
      <t xml:space="preserve">L01+1</t>
    </r>
    <r>
      <rPr>
        <sz val="10"/>
        <rFont val="Arial"/>
        <family val="2"/>
        <charset val="238"/>
      </rPr>
      <t xml:space="preserve">*0,5</t>
    </r>
  </si>
  <si>
    <t xml:space="preserve">L01</t>
  </si>
  <si>
    <r>
      <rPr>
        <sz val="10"/>
        <rFont val="Arial"/>
        <family val="0"/>
        <charset val="238"/>
      </rPr>
      <t xml:space="preserve">Ls</t>
    </r>
    <r>
      <rPr>
        <vertAlign val="subscript"/>
        <sz val="10"/>
        <rFont val="Arial"/>
        <family val="2"/>
      </rPr>
      <t xml:space="preserve">1</t>
    </r>
  </si>
  <si>
    <t xml:space="preserve">Ld = Ls</t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1</t>
    </r>
    <r>
      <rPr>
        <b val="true"/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2</t>
    </r>
    <r>
      <rPr>
        <b val="true"/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3</t>
    </r>
    <r>
      <rPr>
        <b val="true"/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04</t>
    </r>
    <r>
      <rPr>
        <b val="true"/>
        <sz val="10"/>
        <rFont val="Arial"/>
        <family val="2"/>
        <charset val="238"/>
      </rPr>
      <t xml:space="preserve">  </t>
    </r>
  </si>
  <si>
    <t xml:space="preserve">Pr01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0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t xml:space="preserve">Lo4*0,5</t>
  </si>
  <si>
    <t xml:space="preserve">Lo4</t>
  </si>
  <si>
    <r>
      <rPr>
        <b val="true"/>
        <sz val="10"/>
        <rFont val="Arial"/>
        <family val="2"/>
        <charset val="238"/>
      </rPr>
      <t xml:space="preserve">W/P</t>
    </r>
    <r>
      <rPr>
        <b val="true"/>
        <vertAlign val="subscript"/>
        <sz val="1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W/P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=</t>
    </r>
  </si>
  <si>
    <t xml:space="preserve">Ld4</t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 = </t>
    </r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sz val="10"/>
        <rFont val="Arial"/>
        <family val="2"/>
        <charset val="238"/>
      </rPr>
      <t xml:space="preserve">  = </t>
    </r>
  </si>
  <si>
    <r>
      <rPr>
        <vertAlign val="subscript"/>
        <sz val="10"/>
        <rFont val="Arial"/>
        <family val="2"/>
      </rPr>
      <t xml:space="preserve">L04+1</t>
    </r>
    <r>
      <rPr>
        <sz val="10"/>
        <rFont val="Arial"/>
        <family val="2"/>
        <charset val="238"/>
      </rPr>
      <t xml:space="preserve">*0,5</t>
    </r>
  </si>
  <si>
    <t xml:space="preserve">L04</t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1</t>
    </r>
    <r>
      <rPr>
        <sz val="9"/>
        <rFont val="Arial"/>
        <family val="2"/>
        <charset val="238"/>
      </rPr>
      <t xml:space="preserve">=Ld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2</t>
    </r>
    <r>
      <rPr>
        <sz val="9"/>
        <rFont val="Arial"/>
        <family val="2"/>
        <charset val="238"/>
      </rPr>
      <t xml:space="preserve">=Ld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3</t>
    </r>
    <r>
      <rPr>
        <sz val="9"/>
        <rFont val="Arial"/>
        <family val="2"/>
        <charset val="238"/>
      </rPr>
      <t xml:space="preserve">=Ld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4</t>
    </r>
    <r>
      <rPr>
        <sz val="9"/>
        <rFont val="Arial"/>
        <family val="2"/>
        <charset val="238"/>
      </rPr>
      <t xml:space="preserve">=Ld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1</t>
    </r>
    <r>
      <rPr>
        <sz val="9"/>
        <rFont val="Arial"/>
        <family val="2"/>
        <charset val="238"/>
      </rPr>
      <t xml:space="preserve">=Ls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2</t>
    </r>
    <r>
      <rPr>
        <sz val="9"/>
        <rFont val="Arial"/>
        <family val="2"/>
        <charset val="238"/>
      </rPr>
      <t xml:space="preserve">=Ls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3</t>
    </r>
    <r>
      <rPr>
        <sz val="9"/>
        <rFont val="Arial"/>
        <family val="2"/>
        <charset val="238"/>
      </rPr>
      <t xml:space="preserve">=Ls  = </t>
    </r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4</t>
    </r>
    <r>
      <rPr>
        <sz val="9"/>
        <rFont val="Arial"/>
        <family val="2"/>
        <charset val="238"/>
      </rPr>
      <t xml:space="preserve">=Ls  = </t>
    </r>
  </si>
  <si>
    <t xml:space="preserve">Ls4</t>
  </si>
  <si>
    <t xml:space="preserve">Pr04</t>
  </si>
  <si>
    <t xml:space="preserve">Ld4+1</t>
  </si>
  <si>
    <t xml:space="preserve">GOSPODARKA SŁABO OTWARTA</t>
  </si>
  <si>
    <t xml:space="preserve">NX =</t>
  </si>
  <si>
    <r>
      <rPr>
        <b val="true"/>
        <sz val="10"/>
        <rFont val="Arial"/>
        <family val="2"/>
      </rPr>
      <t xml:space="preserve">X </t>
    </r>
    <r>
      <rPr>
        <b val="true"/>
        <vertAlign val="subscript"/>
        <sz val="10"/>
        <rFont val="Arial"/>
        <family val="2"/>
      </rPr>
      <t xml:space="preserve">0</t>
    </r>
  </si>
  <si>
    <t xml:space="preserve">m </t>
  </si>
  <si>
    <t xml:space="preserve">n</t>
  </si>
  <si>
    <t xml:space="preserve">* R</t>
  </si>
  <si>
    <r>
      <rPr>
        <sz val="10"/>
        <rFont val="Arial"/>
        <family val="0"/>
        <charset val="238"/>
      </rPr>
      <t xml:space="preserve">X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m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sz val="10"/>
        <rFont val="Arial"/>
        <family val="0"/>
        <charset val="238"/>
      </rPr>
      <t xml:space="preserve">n 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m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i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t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mM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  <charset val="238"/>
      </rPr>
      <t xml:space="preserve">NX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r>
      <rPr>
        <b val="true"/>
        <sz val="10"/>
        <rFont val="Arial"/>
        <family val="2"/>
        <charset val="238"/>
      </rPr>
      <t xml:space="preserve">NX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t xml:space="preserve">GOSPODARKA W PEŁNI OTWARTA</t>
  </si>
  <si>
    <t xml:space="preserve">Zagranica</t>
  </si>
  <si>
    <t xml:space="preserve">  BB = NX =</t>
  </si>
  <si>
    <t xml:space="preserve">l</t>
  </si>
  <si>
    <t xml:space="preserve">* </t>
  </si>
  <si>
    <t xml:space="preserve">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  <charset val="238"/>
      </rPr>
      <t xml:space="preserve">I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sz val="10"/>
        <rFont val="Arial"/>
        <family val="0"/>
        <charset val="238"/>
      </rPr>
      <t xml:space="preserve">E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sz val="10"/>
        <rFont val="Arial"/>
        <family val="0"/>
        <charset val="238"/>
      </rPr>
      <t xml:space="preserve">P </t>
    </r>
    <r>
      <rPr>
        <vertAlign val="subscript"/>
        <sz val="10"/>
        <rFont val="Arial"/>
        <family val="2"/>
        <charset val="238"/>
      </rPr>
      <t xml:space="preserve">+1</t>
    </r>
  </si>
  <si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2"/>
        <charset val="238"/>
      </rPr>
      <t xml:space="preserve"> </t>
    </r>
    <r>
      <rPr>
        <vertAlign val="subscript"/>
        <sz val="10"/>
        <rFont val="Arial"/>
        <family val="2"/>
        <charset val="238"/>
      </rPr>
      <t xml:space="preserve">+1</t>
    </r>
  </si>
  <si>
    <t xml:space="preserve">\</t>
  </si>
  <si>
    <t xml:space="preserve">BK = 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bk</t>
    </r>
  </si>
  <si>
    <t xml:space="preserve">( R -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z 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bk +1</t>
    </r>
  </si>
  <si>
    <r>
      <rPr>
        <sz val="10"/>
        <rFont val="Arial"/>
        <family val="0"/>
        <charset val="238"/>
      </rPr>
      <t xml:space="preserve">R</t>
    </r>
    <r>
      <rPr>
        <vertAlign val="subscript"/>
        <sz val="10"/>
        <rFont val="Arial"/>
        <family val="2"/>
      </rPr>
      <t xml:space="preserve">z </t>
    </r>
    <r>
      <rPr>
        <vertAlign val="subscript"/>
        <sz val="10"/>
        <rFont val="Arial"/>
        <family val="2"/>
        <charset val="238"/>
      </rPr>
      <t xml:space="preserve">+1</t>
    </r>
  </si>
  <si>
    <t xml:space="preserve">BP = BB +BK = 0</t>
  </si>
  <si>
    <t xml:space="preserve">ROZWIĄZANIA UKŁADU RÓWNAŃ</t>
  </si>
  <si>
    <t xml:space="preserve">IS-LM</t>
  </si>
  <si>
    <r>
      <rPr>
        <sz val="10"/>
        <rFont val="Arial"/>
        <family val="0"/>
        <charset val="238"/>
      </rPr>
      <t xml:space="preserve">Równanie krzywej BP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Równanie krzywej BP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  IS</t>
    </r>
    <r>
      <rPr>
        <vertAlign val="subscript"/>
        <sz val="10"/>
        <rFont val="Arial"/>
        <family val="2"/>
      </rPr>
      <t xml:space="preserve">0  - </t>
    </r>
    <r>
      <rPr>
        <sz val="10"/>
        <rFont val="Arial"/>
        <family val="2"/>
      </rPr>
      <t xml:space="preserve">LM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38"/>
      </rPr>
      <t xml:space="preserve"> IS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  <charset val="238"/>
      </rPr>
      <t xml:space="preserve">  - LM</t>
    </r>
    <r>
      <rPr>
        <vertAlign val="subscript"/>
        <sz val="10"/>
        <rFont val="Arial"/>
        <family val="2"/>
      </rPr>
      <t xml:space="preserve">0+1 </t>
    </r>
    <r>
      <rPr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  <charset val="238"/>
      </rPr>
      <t xml:space="preserve">0+1</t>
    </r>
    <r>
      <rPr>
        <sz val="10"/>
        <rFont val="Arial"/>
        <family val="2"/>
        <charset val="238"/>
      </rPr>
      <t xml:space="preserve">-LM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  <charset val="238"/>
      </rPr>
      <t xml:space="preserve">*0,5</t>
    </r>
  </si>
  <si>
    <r>
      <rPr>
        <sz val="10"/>
        <rFont val="Arial"/>
        <family val="0"/>
        <charset val="238"/>
      </rPr>
      <t xml:space="preserve">R</t>
    </r>
    <r>
      <rPr>
        <vertAlign val="subscript"/>
        <sz val="10"/>
        <rFont val="Arial"/>
        <family val="2"/>
      </rPr>
      <t xml:space="preserve">0</t>
    </r>
  </si>
  <si>
    <t xml:space="preserve">IS-BP</t>
  </si>
  <si>
    <r>
      <rPr>
        <sz val="10"/>
        <rFont val="Arial"/>
        <family val="0"/>
        <charset val="238"/>
      </rPr>
      <t xml:space="preserve">  IS</t>
    </r>
    <r>
      <rPr>
        <vertAlign val="subscript"/>
        <sz val="10"/>
        <rFont val="Arial"/>
        <family val="2"/>
      </rPr>
      <t xml:space="preserve">0  - </t>
    </r>
    <r>
      <rPr>
        <sz val="10"/>
        <rFont val="Arial"/>
        <family val="2"/>
      </rPr>
      <t xml:space="preserve">B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-BP</t>
    </r>
    <r>
      <rPr>
        <vertAlign val="subscript"/>
        <sz val="10"/>
        <rFont val="Arial"/>
        <family val="2"/>
        <charset val="238"/>
      </rPr>
      <t xml:space="preserve">0+1</t>
    </r>
  </si>
  <si>
    <r>
      <rPr>
        <sz val="10"/>
        <rFont val="Arial"/>
        <family val="0"/>
        <charset val="238"/>
      </rPr>
      <t xml:space="preserve">B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38"/>
      </rPr>
      <t xml:space="preserve"> IS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  <charset val="238"/>
      </rPr>
      <t xml:space="preserve">  - BP</t>
    </r>
    <r>
      <rPr>
        <vertAlign val="subscript"/>
        <sz val="10"/>
        <rFont val="Arial"/>
        <family val="2"/>
      </rPr>
      <t xml:space="preserve">0+1 </t>
    </r>
    <r>
      <rPr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IS</t>
    </r>
    <r>
      <rPr>
        <vertAlign val="subscript"/>
        <sz val="10"/>
        <rFont val="Arial"/>
        <family val="2"/>
        <charset val="238"/>
      </rPr>
      <t xml:space="preserve">0+1</t>
    </r>
    <r>
      <rPr>
        <sz val="10"/>
        <rFont val="Arial"/>
        <family val="2"/>
        <charset val="238"/>
      </rPr>
      <t xml:space="preserve">-BP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BP </t>
    </r>
    <r>
      <rPr>
        <vertAlign val="subscript"/>
        <sz val="10"/>
        <rFont val="Arial"/>
        <family val="2"/>
      </rPr>
      <t xml:space="preserve">0+1</t>
    </r>
  </si>
  <si>
    <t xml:space="preserve">LM-BP</t>
  </si>
  <si>
    <r>
      <rPr>
        <sz val="10"/>
        <rFont val="Arial"/>
        <family val="0"/>
        <charset val="238"/>
      </rPr>
      <t xml:space="preserve">  LM</t>
    </r>
    <r>
      <rPr>
        <vertAlign val="subscript"/>
        <sz val="10"/>
        <rFont val="Arial"/>
        <family val="2"/>
      </rPr>
      <t xml:space="preserve">0  - </t>
    </r>
    <r>
      <rPr>
        <sz val="10"/>
        <rFont val="Arial"/>
        <family val="2"/>
      </rPr>
      <t xml:space="preserve">B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  <charset val="238"/>
      </rPr>
      <t xml:space="preserve">LM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-BP</t>
    </r>
    <r>
      <rPr>
        <vertAlign val="subscript"/>
        <sz val="10"/>
        <rFont val="Arial"/>
        <family val="2"/>
        <charset val="238"/>
      </rPr>
      <t xml:space="preserve">0+1</t>
    </r>
  </si>
  <si>
    <t xml:space="preserve">Wartości X nie mogą przekraczać liczby 1500 . Do tej wartości wykres jest wyskalowany automatycznie.</t>
  </si>
  <si>
    <r>
      <rPr>
        <sz val="10"/>
        <rFont val="Arial"/>
        <family val="0"/>
        <charset val="238"/>
      </rPr>
      <t xml:space="preserve"> LM</t>
    </r>
    <r>
      <rPr>
        <vertAlign val="subscript"/>
        <sz val="10"/>
        <rFont val="Arial"/>
        <family val="2"/>
      </rPr>
      <t xml:space="preserve">0+1</t>
    </r>
    <r>
      <rPr>
        <sz val="10"/>
        <rFont val="Arial"/>
        <family val="2"/>
        <charset val="238"/>
      </rPr>
      <t xml:space="preserve">  - BP</t>
    </r>
    <r>
      <rPr>
        <vertAlign val="subscript"/>
        <sz val="10"/>
        <rFont val="Arial"/>
        <family val="2"/>
      </rPr>
      <t xml:space="preserve">0+1 </t>
    </r>
    <r>
      <rPr>
        <sz val="10"/>
        <rFont val="Arial"/>
        <family val="2"/>
        <charset val="238"/>
      </rPr>
      <t xml:space="preserve">  </t>
    </r>
  </si>
  <si>
    <r>
      <rPr>
        <sz val="10"/>
        <rFont val="Arial"/>
        <family val="0"/>
        <charset val="238"/>
      </rPr>
      <t xml:space="preserve">LM</t>
    </r>
    <r>
      <rPr>
        <vertAlign val="subscript"/>
        <sz val="10"/>
        <rFont val="Arial"/>
        <family val="2"/>
        <charset val="238"/>
      </rPr>
      <t xml:space="preserve">0+1</t>
    </r>
    <r>
      <rPr>
        <sz val="10"/>
        <rFont val="Arial"/>
        <family val="2"/>
        <charset val="238"/>
      </rPr>
      <t xml:space="preserve">-BP</t>
    </r>
    <r>
      <rPr>
        <vertAlign val="subscript"/>
        <sz val="10"/>
        <rFont val="Arial"/>
        <family val="2"/>
        <charset val="238"/>
      </rPr>
      <t xml:space="preserve">0</t>
    </r>
  </si>
  <si>
    <t xml:space="preserve">Podziękowania:</t>
  </si>
  <si>
    <t xml:space="preserve">Autorzy serdecznie dziękują następującym osobom za sugestie dotyczące  błędów lub poprawek w programie:</t>
  </si>
  <si>
    <t xml:space="preserve">Joanna Dropia</t>
  </si>
  <si>
    <t xml:space="preserve">Norbert Duczkowski</t>
  </si>
  <si>
    <t xml:space="preserve">Paweł Ciecierski</t>
  </si>
  <si>
    <t xml:space="preserve">Adam Piotrak</t>
  </si>
  <si>
    <t xml:space="preserve">MAŁA GOSPODARKA  OTWARTA</t>
  </si>
  <si>
    <r>
      <rPr>
        <b val="true"/>
        <sz val="10"/>
        <rFont val="Arial"/>
        <family val="2"/>
        <charset val="238"/>
      </rPr>
      <t xml:space="preserve">BB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BK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BP</t>
    </r>
    <r>
      <rPr>
        <b val="true"/>
        <vertAlign val="subscript"/>
        <sz val="10"/>
        <rFont val="Arial"/>
        <family val="2"/>
        <charset val="238"/>
      </rPr>
      <t xml:space="preserve">E</t>
    </r>
  </si>
  <si>
    <r>
      <rPr>
        <b val="true"/>
        <sz val="10"/>
        <rFont val="Arial"/>
        <family val="2"/>
        <charset val="238"/>
      </rPr>
      <t xml:space="preserve">BB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r>
      <rPr>
        <b val="true"/>
        <sz val="10"/>
        <rFont val="Arial"/>
        <family val="2"/>
        <charset val="238"/>
      </rPr>
      <t xml:space="preserve">BK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r>
      <rPr>
        <b val="true"/>
        <sz val="10"/>
        <rFont val="Arial"/>
        <family val="2"/>
        <charset val="238"/>
      </rPr>
      <t xml:space="preserve">BP</t>
    </r>
    <r>
      <rPr>
        <b val="true"/>
        <vertAlign val="subscript"/>
        <sz val="10"/>
        <rFont val="Arial"/>
        <family val="2"/>
        <charset val="238"/>
      </rPr>
      <t xml:space="preserve">E+1</t>
    </r>
  </si>
  <si>
    <t xml:space="preserve">Rynek pracy</t>
  </si>
  <si>
    <t xml:space="preserve">odcięte</t>
  </si>
  <si>
    <t xml:space="preserve">y</t>
  </si>
  <si>
    <t xml:space="preserve">x</t>
  </si>
  <si>
    <t xml:space="preserve">rzędne</t>
  </si>
  <si>
    <t xml:space="preserve">pierwsza ćwiartka </t>
  </si>
  <si>
    <t xml:space="preserve">druga ćwiartka</t>
  </si>
  <si>
    <t xml:space="preserve">Iso</t>
  </si>
  <si>
    <t xml:space="preserve">oś( - R)</t>
  </si>
  <si>
    <t xml:space="preserve">nowa oś L</t>
  </si>
  <si>
    <t xml:space="preserve">funkcja -x^2</t>
  </si>
  <si>
    <t xml:space="preserve">f.liniowa</t>
  </si>
  <si>
    <t xml:space="preserve">f.kwadratowa</t>
  </si>
  <si>
    <t xml:space="preserve"> * W /  P</t>
  </si>
  <si>
    <t xml:space="preserve">etykiety</t>
  </si>
  <si>
    <t xml:space="preserve">trzecia ćwiartka</t>
  </si>
  <si>
    <r>
      <rPr>
        <sz val="11"/>
        <rFont val="Arial"/>
        <family val="2"/>
      </rPr>
      <t xml:space="preserve">Ld</t>
    </r>
    <r>
      <rPr>
        <vertAlign val="subscript"/>
        <sz val="11"/>
        <rFont val="Arial"/>
        <family val="2"/>
      </rPr>
      <t xml:space="preserve">01</t>
    </r>
    <r>
      <rPr>
        <sz val="11"/>
        <rFont val="Arial"/>
        <family val="2"/>
      </rPr>
      <t xml:space="preserve">=Ls  </t>
    </r>
  </si>
  <si>
    <r>
      <rPr>
        <sz val="10"/>
        <rFont val="Arial"/>
        <family val="2"/>
        <charset val="238"/>
      </rPr>
      <t xml:space="preserve">W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/P</t>
    </r>
    <r>
      <rPr>
        <vertAlign val="subscript"/>
        <sz val="10"/>
        <rFont val="Arial"/>
        <family val="2"/>
        <charset val="238"/>
      </rPr>
      <t xml:space="preserve">0 </t>
    </r>
    <r>
      <rPr>
        <sz val="10"/>
        <rFont val="Arial"/>
        <family val="2"/>
        <charset val="238"/>
      </rPr>
      <t xml:space="preserve">=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4</t>
    </r>
    <r>
      <rPr>
        <sz val="11"/>
        <rFont val="Arial"/>
        <family val="2"/>
      </rPr>
      <t xml:space="preserve">=Ls   </t>
    </r>
  </si>
  <si>
    <r>
      <rPr>
        <sz val="10"/>
        <rFont val="Arial"/>
        <family val="2"/>
        <charset val="238"/>
      </rPr>
      <t xml:space="preserve">W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/P</t>
    </r>
    <r>
      <rPr>
        <vertAlign val="sub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=</t>
    </r>
  </si>
  <si>
    <t xml:space="preserve">L na -L</t>
  </si>
  <si>
    <t xml:space="preserve">Lo1=Ld W/P</t>
  </si>
  <si>
    <r>
      <rPr>
        <sz val="9"/>
        <rFont val="Arial"/>
        <family val="2"/>
        <charset val="238"/>
      </rPr>
      <t xml:space="preserve">L</t>
    </r>
    <r>
      <rPr>
        <vertAlign val="subscript"/>
        <sz val="9"/>
        <rFont val="Arial"/>
        <family val="2"/>
        <charset val="238"/>
      </rPr>
      <t xml:space="preserve">01</t>
    </r>
    <r>
      <rPr>
        <sz val="9"/>
        <rFont val="Arial"/>
        <family val="2"/>
        <charset val="238"/>
      </rPr>
      <t xml:space="preserve">=Ls  = W/P</t>
    </r>
  </si>
  <si>
    <t xml:space="preserve">Krzywa ICC</t>
  </si>
  <si>
    <t xml:space="preserve">Równanie prostej</t>
  </si>
  <si>
    <t xml:space="preserve">y=</t>
  </si>
  <si>
    <t xml:space="preserve"> +/-</t>
  </si>
  <si>
    <t xml:space="preserve">1*0,6</t>
  </si>
  <si>
    <t xml:space="preserve">2*1,4</t>
  </si>
  <si>
    <t xml:space="preserve">funkcja Ls jako prosta y=x przechodząca przez wybarny pkt.</t>
  </si>
  <si>
    <t xml:space="preserve">y  =</t>
  </si>
  <si>
    <t xml:space="preserve">czwarta  ćwiartka</t>
  </si>
  <si>
    <t xml:space="preserve">oś X</t>
  </si>
  <si>
    <t xml:space="preserve">oś Y</t>
  </si>
  <si>
    <t xml:space="preserve">R0</t>
  </si>
  <si>
    <t xml:space="preserve">R4</t>
  </si>
  <si>
    <t xml:space="preserve">nie zmieniają się etykiety przy rzędnych</t>
  </si>
  <si>
    <t xml:space="preserve">zakres zmienności</t>
  </si>
  <si>
    <t xml:space="preserve">poziom zmiennej</t>
  </si>
  <si>
    <t xml:space="preserve">standaryzowany</t>
  </si>
  <si>
    <t xml:space="preserve">długość</t>
  </si>
  <si>
    <t xml:space="preserve">pole trójkątów</t>
  </si>
  <si>
    <t xml:space="preserve">rPKB (GDP)</t>
  </si>
  <si>
    <t xml:space="preserve">U</t>
  </si>
  <si>
    <t xml:space="preserve">Pa</t>
  </si>
  <si>
    <t xml:space="preserve">wykres radarowy1</t>
  </si>
  <si>
    <t xml:space="preserve">WCK (CPI)</t>
  </si>
  <si>
    <t xml:space="preserve">Pb</t>
  </si>
  <si>
    <t xml:space="preserve">G/PKB (G)</t>
  </si>
  <si>
    <t xml:space="preserve">Pc</t>
  </si>
  <si>
    <t xml:space="preserve">BB/PKB (CA)</t>
  </si>
  <si>
    <t xml:space="preserve">Pd</t>
  </si>
  <si>
    <t xml:space="preserve">oś odwrotnie pokazana na wykresie - rosnąca do środka wykresu</t>
  </si>
  <si>
    <t xml:space="preserve">Pe</t>
  </si>
  <si>
    <t xml:space="preserve">PSM1 = Pa + Pb + Pc=</t>
  </si>
  <si>
    <r>
      <rPr>
        <sz val="14"/>
        <color rgb="FF000000"/>
        <rFont val="Czcionka tekstu podstawowego"/>
        <family val="2"/>
        <charset val="238"/>
      </rPr>
      <t xml:space="preserve">T</t>
    </r>
    <r>
      <rPr>
        <vertAlign val="subscript"/>
        <sz val="14"/>
        <color rgb="FF000000"/>
        <rFont val="Czcionka tekstu podstawowego"/>
        <family val="2"/>
        <charset val="238"/>
      </rPr>
      <t xml:space="preserve">0</t>
    </r>
  </si>
  <si>
    <t xml:space="preserve">PSM1/PSM = </t>
  </si>
  <si>
    <t xml:space="preserve">PSM2 = Pd +Pe =</t>
  </si>
  <si>
    <t xml:space="preserve">PSM2/PSM = </t>
  </si>
  <si>
    <t xml:space="preserve">wykres radarowy2</t>
  </si>
  <si>
    <t xml:space="preserve">PSM = PSM1 + PSM2 =</t>
  </si>
  <si>
    <r>
      <rPr>
        <b val="true"/>
        <sz val="12"/>
        <color rgb="FF000000"/>
        <rFont val="Czcionka tekstu podstawowego"/>
        <family val="0"/>
        <charset val="238"/>
      </rPr>
      <t xml:space="preserve"> PSM1</t>
    </r>
    <r>
      <rPr>
        <b val="true"/>
        <vertAlign val="subscript"/>
        <sz val="12"/>
        <color rgb="FF000000"/>
        <rFont val="Czcionka tekstu podstawowego"/>
        <family val="0"/>
        <charset val="238"/>
      </rPr>
      <t xml:space="preserve">to</t>
    </r>
    <r>
      <rPr>
        <b val="true"/>
        <sz val="12"/>
        <color rgb="FF000000"/>
        <rFont val="Czcionka tekstu podstawowego"/>
        <family val="0"/>
        <charset val="238"/>
      </rPr>
      <t xml:space="preserve">/PSM1</t>
    </r>
    <r>
      <rPr>
        <b val="true"/>
        <vertAlign val="subscript"/>
        <sz val="12"/>
        <color rgb="FF000000"/>
        <rFont val="Czcionka tekstu podstawowego"/>
        <family val="0"/>
        <charset val="238"/>
      </rPr>
      <t xml:space="preserve">to+1</t>
    </r>
    <r>
      <rPr>
        <b val="true"/>
        <sz val="12"/>
        <color rgb="FF000000"/>
        <rFont val="Czcionka tekstu podstawowego"/>
        <family val="0"/>
        <charset val="238"/>
      </rPr>
      <t xml:space="preserve">  =</t>
    </r>
  </si>
  <si>
    <r>
      <rPr>
        <sz val="14"/>
        <color rgb="FF000000"/>
        <rFont val="Czcionka tekstu podstawowego"/>
        <family val="2"/>
        <charset val="238"/>
      </rPr>
      <t xml:space="preserve">T</t>
    </r>
    <r>
      <rPr>
        <vertAlign val="subscript"/>
        <sz val="14"/>
        <color rgb="FF000000"/>
        <rFont val="Czcionka tekstu podstawowego"/>
        <family val="2"/>
        <charset val="238"/>
      </rPr>
      <t xml:space="preserve">0+1</t>
    </r>
  </si>
  <si>
    <t xml:space="preserve">Analiza szeregów czasowych</t>
  </si>
  <si>
    <t xml:space="preserve">PSM</t>
  </si>
  <si>
    <t xml:space="preserve">PSM1</t>
  </si>
  <si>
    <t xml:space="preserve">PS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_-* #,##0.00\ _z_ł_-;\-* #,##0.00\ _z_ł_-;_-* \-??\ _z_ł_-;_-@_-"/>
    <numFmt numFmtId="168" formatCode="0.0%"/>
    <numFmt numFmtId="169" formatCode="_-* #,##0.000\ _z_ł_-;\-* #,##0.000\ _z_ł_-;_-* \-??\ _z_ł_-;_-@_-"/>
    <numFmt numFmtId="170" formatCode="0.00%"/>
    <numFmt numFmtId="171" formatCode="0.000"/>
    <numFmt numFmtId="172" formatCode="0"/>
    <numFmt numFmtId="173" formatCode="0.0"/>
    <numFmt numFmtId="174" formatCode="0.00"/>
    <numFmt numFmtId="175" formatCode="0.0000"/>
    <numFmt numFmtId="176" formatCode="_-* #,##0.0\ _z_ł_-;\-* #,##0.0\ _z_ł_-;_-* \-??\ _z_ł_-;_-@_-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10"/>
      <name val="Times New Roman CE"/>
      <family val="1"/>
      <charset val="238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1.75"/>
      <color rgb="FF000000"/>
      <name val="Arial CE"/>
      <family val="2"/>
    </font>
    <font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sz val="8.95"/>
      <color rgb="FF000000"/>
      <name val="Arial CE"/>
      <family val="2"/>
    </font>
    <font>
      <b val="true"/>
      <sz val="11.5"/>
      <color rgb="FF000000"/>
      <name val="Arial CE"/>
      <family val="2"/>
    </font>
    <font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sz val="8.7"/>
      <color rgb="FF000000"/>
      <name val="Arial CE"/>
      <family val="2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.75"/>
      <color rgb="FF000000"/>
      <name val="Arial CE"/>
      <family val="2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sz val="7.55"/>
      <color rgb="FF000000"/>
      <name val="Arial CE"/>
      <family val="2"/>
    </font>
    <font>
      <b val="true"/>
      <sz val="10.25"/>
      <color rgb="FF000000"/>
      <name val="Arial CE"/>
      <family val="2"/>
    </font>
    <font>
      <sz val="8.5"/>
      <color rgb="FF000000"/>
      <name val="Arial CE"/>
      <family val="2"/>
    </font>
    <font>
      <b val="true"/>
      <sz val="8.5"/>
      <color rgb="FF000000"/>
      <name val="Arial CE"/>
      <family val="2"/>
    </font>
    <font>
      <sz val="7.8"/>
      <color rgb="FF000000"/>
      <name val="Arial CE"/>
      <family val="2"/>
    </font>
    <font>
      <sz val="11"/>
      <name val="Arial"/>
      <family val="2"/>
    </font>
    <font>
      <b val="true"/>
      <sz val="15.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7.5"/>
      <color rgb="FF000000"/>
      <name val="Arial CE"/>
      <family val="2"/>
    </font>
    <font>
      <sz val="15"/>
      <color rgb="FF000000"/>
      <name val="Arial CE"/>
      <family val="2"/>
    </font>
    <font>
      <b val="true"/>
      <sz val="15"/>
      <color rgb="FF000000"/>
      <name val="Arial CE"/>
      <family val="2"/>
    </font>
    <font>
      <sz val="13.8"/>
      <color rgb="FF000000"/>
      <name val="Arial CE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vertAlign val="subscript"/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vertAlign val="subscript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33485260604"/>
          <c:y val="0.0673140007872983"/>
          <c:w val="0.780269058295964"/>
          <c:h val="0.90014433801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sp.zamknięt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sp.zamknięta'!$AD$18:$AO$18</c:f>
              <c:numCache>
                <c:formatCode>General</c:formatCode>
                <c:ptCount val="12"/>
                <c:pt idx="1">
                  <c:v>1085.85858585859</c:v>
                </c:pt>
                <c:pt idx="2">
                  <c:v>1080.80808080808</c:v>
                </c:pt>
                <c:pt idx="3">
                  <c:v>1075.75757575758</c:v>
                </c:pt>
                <c:pt idx="4">
                  <c:v>1070.70707070707</c:v>
                </c:pt>
                <c:pt idx="5">
                  <c:v>1065.65656565657</c:v>
                </c:pt>
                <c:pt idx="6">
                  <c:v>1060.60606060606</c:v>
                </c:pt>
                <c:pt idx="7">
                  <c:v>1055.55555555556</c:v>
                </c:pt>
                <c:pt idx="8">
                  <c:v>1050.50505050505</c:v>
                </c:pt>
                <c:pt idx="9">
                  <c:v>1045.45454545455</c:v>
                </c:pt>
                <c:pt idx="10">
                  <c:v>1040.40404040404</c:v>
                </c:pt>
                <c:pt idx="11">
                  <c:v>1035.35353535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osp.zamknięta'!$AE$18:$AO$18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1179"/>
        <c:axId val="54588336"/>
      </c:lineChart>
      <c:catAx>
        <c:axId val="9427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88336"/>
        <c:crossesAt val="0"/>
        <c:auto val="1"/>
        <c:lblAlgn val="ctr"/>
        <c:lblOffset val="100"/>
        <c:noMultiLvlLbl val="0"/>
      </c:catAx>
      <c:valAx>
        <c:axId val="5458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71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30500624862"/>
          <c:y val="0.36097624983598"/>
          <c:w val="0.147835036389032"/>
          <c:h val="0.21296417792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IS-LM</a:t>
            </a:r>
          </a:p>
        </c:rich>
      </c:tx>
      <c:layout>
        <c:manualLayout>
          <c:xMode val="edge"/>
          <c:yMode val="edge"/>
          <c:x val="0.450020772746157"/>
          <c:y val="0.0509751176866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38886580806"/>
          <c:y val="0.13813046402152"/>
          <c:w val="0.689073535521396"/>
          <c:h val="0.755346334902488"/>
        </c:manualLayout>
      </c:layout>
      <c:scatterChart>
        <c:scatterStyle val="line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17:$AO$17</c:f>
              <c:numCache>
                <c:formatCode>General</c:formatCode>
                <c:ptCount val="11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00000000000001</c:v>
                </c:pt>
                <c:pt idx="4">
                  <c:v>0.0900000000000001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</c:numCache>
            </c:numRef>
          </c:xVal>
          <c:yVal>
            <c:numRef>
              <c:f>'Słabo otwarta'!$AE$18:$AO$18</c:f>
              <c:numCache>
                <c:formatCode>General</c:formatCode>
                <c:ptCount val="11"/>
                <c:pt idx="0">
                  <c:v>1750</c:v>
                </c:pt>
                <c:pt idx="1">
                  <c:v>1700</c:v>
                </c:pt>
                <c:pt idx="2">
                  <c:v>1650</c:v>
                </c:pt>
                <c:pt idx="3">
                  <c:v>1600</c:v>
                </c:pt>
                <c:pt idx="4">
                  <c:v>1550</c:v>
                </c:pt>
                <c:pt idx="5">
                  <c:v>1500</c:v>
                </c:pt>
                <c:pt idx="6">
                  <c:v>1450</c:v>
                </c:pt>
                <c:pt idx="7">
                  <c:v>1400</c:v>
                </c:pt>
                <c:pt idx="8">
                  <c:v>1350</c:v>
                </c:pt>
                <c:pt idx="9">
                  <c:v>1300</c:v>
                </c:pt>
                <c:pt idx="10">
                  <c:v>1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24:$AO$24</c:f>
              <c:numCache>
                <c:formatCode>General</c:formatCode>
                <c:ptCount val="11"/>
                <c:pt idx="0">
                  <c:v>0.0625000000000001</c:v>
                </c:pt>
                <c:pt idx="1">
                  <c:v>0.0750000000000001</c:v>
                </c:pt>
                <c:pt idx="2">
                  <c:v>0.0875000000000001</c:v>
                </c:pt>
                <c:pt idx="3">
                  <c:v>0.1</c:v>
                </c:pt>
                <c:pt idx="4">
                  <c:v>0.1125</c:v>
                </c:pt>
                <c:pt idx="5">
                  <c:v>0.125</c:v>
                </c:pt>
                <c:pt idx="6">
                  <c:v>0.1375</c:v>
                </c:pt>
                <c:pt idx="7">
                  <c:v>0.15</c:v>
                </c:pt>
                <c:pt idx="8">
                  <c:v>0.1625</c:v>
                </c:pt>
                <c:pt idx="9">
                  <c:v>0.175</c:v>
                </c:pt>
                <c:pt idx="10">
                  <c:v>0.1875</c:v>
                </c:pt>
              </c:numCache>
            </c:numRef>
          </c:xVal>
          <c:yVal>
            <c:numRef>
              <c:f>'Słabo otwarta'!$AE$25:$AO$25</c:f>
              <c:numCache>
                <c:formatCode>General</c:formatCode>
                <c:ptCount val="11"/>
                <c:pt idx="0">
                  <c:v>2062.5</c:v>
                </c:pt>
                <c:pt idx="1">
                  <c:v>2000</c:v>
                </c:pt>
                <c:pt idx="2">
                  <c:v>1937.5</c:v>
                </c:pt>
                <c:pt idx="3">
                  <c:v>1875</c:v>
                </c:pt>
                <c:pt idx="4">
                  <c:v>1812.5</c:v>
                </c:pt>
                <c:pt idx="5">
                  <c:v>1750</c:v>
                </c:pt>
                <c:pt idx="6">
                  <c:v>1687.5</c:v>
                </c:pt>
                <c:pt idx="7">
                  <c:v>1625</c:v>
                </c:pt>
                <c:pt idx="8">
                  <c:v>1562.5</c:v>
                </c:pt>
                <c:pt idx="9">
                  <c:v>1500</c:v>
                </c:pt>
                <c:pt idx="10">
                  <c:v>143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17:$AO$17</c:f>
              <c:numCache>
                <c:formatCode>General</c:formatCode>
                <c:ptCount val="11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00000000000001</c:v>
                </c:pt>
                <c:pt idx="4">
                  <c:v>0.0900000000000001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</c:numCache>
            </c:numRef>
          </c:xVal>
          <c:yVal>
            <c:numRef>
              <c:f>'Słabo otwarta'!$AR$18:$BB$18</c:f>
              <c:numCache>
                <c:formatCode>General</c:formatCode>
                <c:ptCount val="11"/>
                <c:pt idx="0">
                  <c:v>1300</c:v>
                </c:pt>
                <c:pt idx="1">
                  <c:v>1340</c:v>
                </c:pt>
                <c:pt idx="2">
                  <c:v>1380</c:v>
                </c:pt>
                <c:pt idx="3">
                  <c:v>1420</c:v>
                </c:pt>
                <c:pt idx="4">
                  <c:v>1460</c:v>
                </c:pt>
                <c:pt idx="5">
                  <c:v>1500</c:v>
                </c:pt>
                <c:pt idx="6">
                  <c:v>1540</c:v>
                </c:pt>
                <c:pt idx="7">
                  <c:v>1580</c:v>
                </c:pt>
                <c:pt idx="8">
                  <c:v>1620</c:v>
                </c:pt>
                <c:pt idx="9">
                  <c:v>1660</c:v>
                </c:pt>
                <c:pt idx="10">
                  <c:v>17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24:$AO$24</c:f>
              <c:numCache>
                <c:formatCode>General</c:formatCode>
                <c:ptCount val="11"/>
                <c:pt idx="0">
                  <c:v>0.0625000000000001</c:v>
                </c:pt>
                <c:pt idx="1">
                  <c:v>0.0750000000000001</c:v>
                </c:pt>
                <c:pt idx="2">
                  <c:v>0.0875000000000001</c:v>
                </c:pt>
                <c:pt idx="3">
                  <c:v>0.1</c:v>
                </c:pt>
                <c:pt idx="4">
                  <c:v>0.1125</c:v>
                </c:pt>
                <c:pt idx="5">
                  <c:v>0.125</c:v>
                </c:pt>
                <c:pt idx="6">
                  <c:v>0.1375</c:v>
                </c:pt>
                <c:pt idx="7">
                  <c:v>0.15</c:v>
                </c:pt>
                <c:pt idx="8">
                  <c:v>0.1625</c:v>
                </c:pt>
                <c:pt idx="9">
                  <c:v>0.175</c:v>
                </c:pt>
                <c:pt idx="10">
                  <c:v>0.1875</c:v>
                </c:pt>
              </c:numCache>
            </c:numRef>
          </c:xVal>
          <c:yVal>
            <c:numRef>
              <c:f>'Słabo otwarta'!$AR$25:$BB$25</c:f>
              <c:numCache>
                <c:formatCode>General</c:formatCode>
                <c:ptCount val="11"/>
                <c:pt idx="0">
                  <c:v>1500</c:v>
                </c:pt>
                <c:pt idx="1">
                  <c:v>1550</c:v>
                </c:pt>
                <c:pt idx="2">
                  <c:v>1600</c:v>
                </c:pt>
                <c:pt idx="3">
                  <c:v>1650</c:v>
                </c:pt>
                <c:pt idx="4">
                  <c:v>1700</c:v>
                </c:pt>
                <c:pt idx="5">
                  <c:v>1750</c:v>
                </c:pt>
                <c:pt idx="6">
                  <c:v>1800</c:v>
                </c:pt>
                <c:pt idx="7">
                  <c:v>1850</c:v>
                </c:pt>
                <c:pt idx="8">
                  <c:v>1900</c:v>
                </c:pt>
                <c:pt idx="9">
                  <c:v>1950</c:v>
                </c:pt>
                <c:pt idx="10">
                  <c:v>2000</c:v>
                </c:pt>
              </c:numCache>
            </c:numRef>
          </c:yVal>
          <c:smooth val="0"/>
        </c:ser>
        <c:axId val="33915024"/>
        <c:axId val="20381863"/>
      </c:scatterChart>
      <c:valAx>
        <c:axId val="3391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366098878271708"/>
              <c:y val="0.89428379287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81863"/>
        <c:crossesAt val="0"/>
        <c:crossBetween val="midCat"/>
      </c:valAx>
      <c:valAx>
        <c:axId val="2038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020772746157042"/>
              <c:y val="0.15184936112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15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23431657665"/>
          <c:y val="0.366106254203093"/>
          <c:w val="0.187619443290403"/>
          <c:h val="0.27047747141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IS-LM</a:t>
            </a:r>
          </a:p>
        </c:rich>
      </c:tx>
      <c:layout>
        <c:manualLayout>
          <c:xMode val="edge"/>
          <c:yMode val="edge"/>
          <c:x val="0.452469869292141"/>
          <c:y val="0.051205635329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64624002716"/>
          <c:y val="0.139257653752371"/>
          <c:w val="0.696571040570362"/>
          <c:h val="0.75304795448388"/>
        </c:manualLayout>
      </c:layout>
      <c:scatterChart>
        <c:scatterStyle val="line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18:$AO$18</c:f>
              <c:numCache>
                <c:formatCode>General</c:formatCode>
                <c:ptCount val="11"/>
                <c:pt idx="0">
                  <c:v>1750</c:v>
                </c:pt>
                <c:pt idx="1">
                  <c:v>1700</c:v>
                </c:pt>
                <c:pt idx="2">
                  <c:v>1650</c:v>
                </c:pt>
                <c:pt idx="3">
                  <c:v>1600</c:v>
                </c:pt>
                <c:pt idx="4">
                  <c:v>1550</c:v>
                </c:pt>
                <c:pt idx="5">
                  <c:v>1500</c:v>
                </c:pt>
                <c:pt idx="6">
                  <c:v>1450</c:v>
                </c:pt>
                <c:pt idx="7">
                  <c:v>1400</c:v>
                </c:pt>
                <c:pt idx="8">
                  <c:v>1350</c:v>
                </c:pt>
                <c:pt idx="9">
                  <c:v>1300</c:v>
                </c:pt>
                <c:pt idx="10">
                  <c:v>1250</c:v>
                </c:pt>
              </c:numCache>
            </c:numRef>
          </c:xVal>
          <c:yVal>
            <c:numRef>
              <c:f>'Słabo otwarta'!$AE$17:$AO$17</c:f>
              <c:numCache>
                <c:formatCode>General</c:formatCode>
                <c:ptCount val="11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00000000000001</c:v>
                </c:pt>
                <c:pt idx="4">
                  <c:v>0.0900000000000001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E$25:$AO$25</c:f>
              <c:numCache>
                <c:formatCode>General</c:formatCode>
                <c:ptCount val="11"/>
                <c:pt idx="0">
                  <c:v>2062.5</c:v>
                </c:pt>
                <c:pt idx="1">
                  <c:v>2000</c:v>
                </c:pt>
                <c:pt idx="2">
                  <c:v>1937.5</c:v>
                </c:pt>
                <c:pt idx="3">
                  <c:v>1875</c:v>
                </c:pt>
                <c:pt idx="4">
                  <c:v>1812.5</c:v>
                </c:pt>
                <c:pt idx="5">
                  <c:v>1750</c:v>
                </c:pt>
                <c:pt idx="6">
                  <c:v>1687.5</c:v>
                </c:pt>
                <c:pt idx="7">
                  <c:v>1625</c:v>
                </c:pt>
                <c:pt idx="8">
                  <c:v>1562.5</c:v>
                </c:pt>
                <c:pt idx="9">
                  <c:v>1500</c:v>
                </c:pt>
                <c:pt idx="10">
                  <c:v>1437.5</c:v>
                </c:pt>
              </c:numCache>
            </c:numRef>
          </c:xVal>
          <c:yVal>
            <c:numRef>
              <c:f>'Słabo otwarta'!$AE$24:$AO$24</c:f>
              <c:numCache>
                <c:formatCode>General</c:formatCode>
                <c:ptCount val="11"/>
                <c:pt idx="0">
                  <c:v>0.0625000000000001</c:v>
                </c:pt>
                <c:pt idx="1">
                  <c:v>0.0750000000000001</c:v>
                </c:pt>
                <c:pt idx="2">
                  <c:v>0.0875000000000001</c:v>
                </c:pt>
                <c:pt idx="3">
                  <c:v>0.1</c:v>
                </c:pt>
                <c:pt idx="4">
                  <c:v>0.1125</c:v>
                </c:pt>
                <c:pt idx="5">
                  <c:v>0.125</c:v>
                </c:pt>
                <c:pt idx="6">
                  <c:v>0.1375</c:v>
                </c:pt>
                <c:pt idx="7">
                  <c:v>0.15</c:v>
                </c:pt>
                <c:pt idx="8">
                  <c:v>0.1625</c:v>
                </c:pt>
                <c:pt idx="9">
                  <c:v>0.175</c:v>
                </c:pt>
                <c:pt idx="10">
                  <c:v>0.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R$18:$BB$18</c:f>
              <c:numCache>
                <c:formatCode>General</c:formatCode>
                <c:ptCount val="11"/>
                <c:pt idx="0">
                  <c:v>1300</c:v>
                </c:pt>
                <c:pt idx="1">
                  <c:v>1340</c:v>
                </c:pt>
                <c:pt idx="2">
                  <c:v>1380</c:v>
                </c:pt>
                <c:pt idx="3">
                  <c:v>1420</c:v>
                </c:pt>
                <c:pt idx="4">
                  <c:v>1460</c:v>
                </c:pt>
                <c:pt idx="5">
                  <c:v>1500</c:v>
                </c:pt>
                <c:pt idx="6">
                  <c:v>1540</c:v>
                </c:pt>
                <c:pt idx="7">
                  <c:v>1580</c:v>
                </c:pt>
                <c:pt idx="8">
                  <c:v>1620</c:v>
                </c:pt>
                <c:pt idx="9">
                  <c:v>1660</c:v>
                </c:pt>
                <c:pt idx="10">
                  <c:v>1700</c:v>
                </c:pt>
              </c:numCache>
            </c:numRef>
          </c:xVal>
          <c:yVal>
            <c:numRef>
              <c:f>'Słabo otwarta'!$AE$17:$AO$17</c:f>
              <c:numCache>
                <c:formatCode>General</c:formatCode>
                <c:ptCount val="11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00000000000001</c:v>
                </c:pt>
                <c:pt idx="4">
                  <c:v>0.0900000000000001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łabo otwarta'!$AR$25:$BB$25</c:f>
              <c:numCache>
                <c:formatCode>General</c:formatCode>
                <c:ptCount val="11"/>
                <c:pt idx="0">
                  <c:v>1500</c:v>
                </c:pt>
                <c:pt idx="1">
                  <c:v>1550</c:v>
                </c:pt>
                <c:pt idx="2">
                  <c:v>1600</c:v>
                </c:pt>
                <c:pt idx="3">
                  <c:v>1650</c:v>
                </c:pt>
                <c:pt idx="4">
                  <c:v>1700</c:v>
                </c:pt>
                <c:pt idx="5">
                  <c:v>1750</c:v>
                </c:pt>
                <c:pt idx="6">
                  <c:v>1800</c:v>
                </c:pt>
                <c:pt idx="7">
                  <c:v>1850</c:v>
                </c:pt>
                <c:pt idx="8">
                  <c:v>1900</c:v>
                </c:pt>
                <c:pt idx="9">
                  <c:v>1950</c:v>
                </c:pt>
                <c:pt idx="10">
                  <c:v>2000</c:v>
                </c:pt>
              </c:numCache>
            </c:numRef>
          </c:xVal>
          <c:yVal>
            <c:numRef>
              <c:f>'Słabo otwarta'!$AE$24:$AO$24</c:f>
              <c:numCache>
                <c:formatCode>General</c:formatCode>
                <c:ptCount val="11"/>
                <c:pt idx="0">
                  <c:v>0.0625000000000001</c:v>
                </c:pt>
                <c:pt idx="1">
                  <c:v>0.0750000000000001</c:v>
                </c:pt>
                <c:pt idx="2">
                  <c:v>0.0875000000000001</c:v>
                </c:pt>
                <c:pt idx="3">
                  <c:v>0.1</c:v>
                </c:pt>
                <c:pt idx="4">
                  <c:v>0.1125</c:v>
                </c:pt>
                <c:pt idx="5">
                  <c:v>0.125</c:v>
                </c:pt>
                <c:pt idx="6">
                  <c:v>0.1375</c:v>
                </c:pt>
                <c:pt idx="7">
                  <c:v>0.15</c:v>
                </c:pt>
                <c:pt idx="8">
                  <c:v>0.1625</c:v>
                </c:pt>
                <c:pt idx="9">
                  <c:v>0.175</c:v>
                </c:pt>
                <c:pt idx="10">
                  <c:v>0.1875</c:v>
                </c:pt>
              </c:numCache>
            </c:numRef>
          </c:yVal>
          <c:smooth val="0"/>
        </c:ser>
        <c:axId val="84541299"/>
        <c:axId val="36857137"/>
      </c:scatterChart>
      <c:valAx>
        <c:axId val="8454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364369377015787"/>
              <c:y val="0.8936602546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57137"/>
        <c:crossesAt val="0"/>
        <c:crossBetween val="midCat"/>
      </c:valAx>
      <c:valAx>
        <c:axId val="3685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21218808351723"/>
              <c:y val="0.14603088593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41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47886606688"/>
          <c:y val="0.365483608778109"/>
          <c:w val="0.185622135460873"/>
          <c:h val="0.27241939853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IS-LM-BP mat</a:t>
            </a:r>
          </a:p>
        </c:rich>
      </c:tx>
      <c:layout>
        <c:manualLayout>
          <c:xMode val="edge"/>
          <c:yMode val="edge"/>
          <c:x val="0.393942636986301"/>
          <c:y val="0.036568719017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93150684932"/>
          <c:y val="0.177024211509448"/>
          <c:w val="0.747699058219178"/>
          <c:h val="0.719591924707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17:$AO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W pełni otwarta'!$AE$18:$AO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24:$AO$24</c:f>
              <c:numCache>
                <c:formatCode>General</c:formatCode>
                <c:ptCount val="11"/>
                <c:pt idx="0">
                  <c:v>0.0119921875</c:v>
                </c:pt>
                <c:pt idx="1">
                  <c:v>0.014390625</c:v>
                </c:pt>
                <c:pt idx="2">
                  <c:v>0.0167890625</c:v>
                </c:pt>
                <c:pt idx="3">
                  <c:v>0.0191875</c:v>
                </c:pt>
                <c:pt idx="4">
                  <c:v>0.0215859375</c:v>
                </c:pt>
                <c:pt idx="5">
                  <c:v>0.023984375</c:v>
                </c:pt>
                <c:pt idx="6">
                  <c:v>0.0263828125</c:v>
                </c:pt>
                <c:pt idx="7">
                  <c:v>0.02878125</c:v>
                </c:pt>
                <c:pt idx="8">
                  <c:v>0.0311796875</c:v>
                </c:pt>
                <c:pt idx="9">
                  <c:v>0.033578125</c:v>
                </c:pt>
                <c:pt idx="10">
                  <c:v>0.0359765625</c:v>
                </c:pt>
              </c:numCache>
            </c:numRef>
          </c:xVal>
          <c:yVal>
            <c:numRef>
              <c:f>'W pełni otwarta'!$AE$25:$AO$25</c:f>
              <c:numCache>
                <c:formatCode>General</c:formatCode>
                <c:ptCount val="11"/>
                <c:pt idx="0">
                  <c:v>1418.3984375</c:v>
                </c:pt>
                <c:pt idx="1">
                  <c:v>1411.203125</c:v>
                </c:pt>
                <c:pt idx="2">
                  <c:v>1404.0078125</c:v>
                </c:pt>
                <c:pt idx="3">
                  <c:v>1396.8125</c:v>
                </c:pt>
                <c:pt idx="4">
                  <c:v>1389.6171875</c:v>
                </c:pt>
                <c:pt idx="5">
                  <c:v>1382.421875</c:v>
                </c:pt>
                <c:pt idx="6">
                  <c:v>1375.2265625</c:v>
                </c:pt>
                <c:pt idx="7">
                  <c:v>1368.03125</c:v>
                </c:pt>
                <c:pt idx="8">
                  <c:v>1360.8359375</c:v>
                </c:pt>
                <c:pt idx="9">
                  <c:v>1353.640625</c:v>
                </c:pt>
                <c:pt idx="10">
                  <c:v>1346.4453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17:$AO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W pełni otwarta'!$AR$18:$BB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24:$AO$24</c:f>
              <c:numCache>
                <c:formatCode>General</c:formatCode>
                <c:ptCount val="11"/>
                <c:pt idx="0">
                  <c:v>0.0119921875</c:v>
                </c:pt>
                <c:pt idx="1">
                  <c:v>0.014390625</c:v>
                </c:pt>
                <c:pt idx="2">
                  <c:v>0.0167890625</c:v>
                </c:pt>
                <c:pt idx="3">
                  <c:v>0.0191875</c:v>
                </c:pt>
                <c:pt idx="4">
                  <c:v>0.0215859375</c:v>
                </c:pt>
                <c:pt idx="5">
                  <c:v>0.023984375</c:v>
                </c:pt>
                <c:pt idx="6">
                  <c:v>0.0263828125</c:v>
                </c:pt>
                <c:pt idx="7">
                  <c:v>0.02878125</c:v>
                </c:pt>
                <c:pt idx="8">
                  <c:v>0.0311796875</c:v>
                </c:pt>
                <c:pt idx="9">
                  <c:v>0.033578125</c:v>
                </c:pt>
                <c:pt idx="10">
                  <c:v>0.0359765625</c:v>
                </c:pt>
              </c:numCache>
            </c:numRef>
          </c:xVal>
          <c:yVal>
            <c:numRef>
              <c:f>'W pełni otwarta'!$AR$25:$BB$25</c:f>
              <c:numCache>
                <c:formatCode>General</c:formatCode>
                <c:ptCount val="11"/>
                <c:pt idx="0">
                  <c:v>1322.4609375</c:v>
                </c:pt>
                <c:pt idx="1">
                  <c:v>1334.453125</c:v>
                </c:pt>
                <c:pt idx="2">
                  <c:v>1346.4453125</c:v>
                </c:pt>
                <c:pt idx="3">
                  <c:v>1358.4375</c:v>
                </c:pt>
                <c:pt idx="4">
                  <c:v>1370.4296875</c:v>
                </c:pt>
                <c:pt idx="5">
                  <c:v>1382.421875</c:v>
                </c:pt>
                <c:pt idx="6">
                  <c:v>1394.4140625</c:v>
                </c:pt>
                <c:pt idx="7">
                  <c:v>1406.40625</c:v>
                </c:pt>
                <c:pt idx="8">
                  <c:v>1418.3984375</c:v>
                </c:pt>
                <c:pt idx="9">
                  <c:v>1430.390625</c:v>
                </c:pt>
                <c:pt idx="10">
                  <c:v>1442.3828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35:$AO$35</c:f>
              <c:numCache>
                <c:formatCode>General</c:formatCode>
                <c:ptCount val="11"/>
                <c:pt idx="0">
                  <c:v>0.0121875</c:v>
                </c:pt>
                <c:pt idx="1">
                  <c:v>0.014625</c:v>
                </c:pt>
                <c:pt idx="2">
                  <c:v>0.0170625</c:v>
                </c:pt>
                <c:pt idx="3">
                  <c:v>0.0195</c:v>
                </c:pt>
                <c:pt idx="4">
                  <c:v>0.0219375</c:v>
                </c:pt>
                <c:pt idx="5">
                  <c:v>0.024375</c:v>
                </c:pt>
                <c:pt idx="6">
                  <c:v>0.0268125</c:v>
                </c:pt>
                <c:pt idx="7">
                  <c:v>0.02925</c:v>
                </c:pt>
                <c:pt idx="8">
                  <c:v>0.0316875</c:v>
                </c:pt>
                <c:pt idx="9">
                  <c:v>0.034125</c:v>
                </c:pt>
                <c:pt idx="10">
                  <c:v>0.0365625</c:v>
                </c:pt>
              </c:numCache>
            </c:numRef>
          </c:xVal>
          <c:yVal>
            <c:numRef>
              <c:f>'W pełni otwarta'!$AE$36:$AO$36</c:f>
              <c:numCache>
                <c:formatCode>General</c:formatCode>
                <c:ptCount val="11"/>
                <c:pt idx="0">
                  <c:v>1282.8125</c:v>
                </c:pt>
                <c:pt idx="1">
                  <c:v>1303.125</c:v>
                </c:pt>
                <c:pt idx="2">
                  <c:v>1323.4375</c:v>
                </c:pt>
                <c:pt idx="3">
                  <c:v>1343.75</c:v>
                </c:pt>
                <c:pt idx="4">
                  <c:v>1364.0625</c:v>
                </c:pt>
                <c:pt idx="5">
                  <c:v>1384.375</c:v>
                </c:pt>
                <c:pt idx="6">
                  <c:v>1404.6875</c:v>
                </c:pt>
                <c:pt idx="7">
                  <c:v>1425</c:v>
                </c:pt>
                <c:pt idx="8">
                  <c:v>1445.3125</c:v>
                </c:pt>
                <c:pt idx="9">
                  <c:v>1465.625</c:v>
                </c:pt>
                <c:pt idx="10">
                  <c:v>1485.9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35:$AO$35</c:f>
              <c:numCache>
                <c:formatCode>General</c:formatCode>
                <c:ptCount val="11"/>
                <c:pt idx="0">
                  <c:v>0.0121875</c:v>
                </c:pt>
                <c:pt idx="1">
                  <c:v>0.014625</c:v>
                </c:pt>
                <c:pt idx="2">
                  <c:v>0.0170625</c:v>
                </c:pt>
                <c:pt idx="3">
                  <c:v>0.0195</c:v>
                </c:pt>
                <c:pt idx="4">
                  <c:v>0.0219375</c:v>
                </c:pt>
                <c:pt idx="5">
                  <c:v>0.024375</c:v>
                </c:pt>
                <c:pt idx="6">
                  <c:v>0.0268125</c:v>
                </c:pt>
                <c:pt idx="7">
                  <c:v>0.02925</c:v>
                </c:pt>
                <c:pt idx="8">
                  <c:v>0.0316875</c:v>
                </c:pt>
                <c:pt idx="9">
                  <c:v>0.034125</c:v>
                </c:pt>
                <c:pt idx="10">
                  <c:v>0.0365625</c:v>
                </c:pt>
              </c:numCache>
            </c:numRef>
          </c:xVal>
          <c:yVal>
            <c:numRef>
              <c:f>'W pełni otwarta'!$AE$36:$AO$36</c:f>
              <c:numCache>
                <c:formatCode>General</c:formatCode>
                <c:ptCount val="11"/>
                <c:pt idx="0">
                  <c:v>1282.8125</c:v>
                </c:pt>
                <c:pt idx="1">
                  <c:v>1303.125</c:v>
                </c:pt>
                <c:pt idx="2">
                  <c:v>1323.4375</c:v>
                </c:pt>
                <c:pt idx="3">
                  <c:v>1343.75</c:v>
                </c:pt>
                <c:pt idx="4">
                  <c:v>1364.0625</c:v>
                </c:pt>
                <c:pt idx="5">
                  <c:v>1384.375</c:v>
                </c:pt>
                <c:pt idx="6">
                  <c:v>1404.6875</c:v>
                </c:pt>
                <c:pt idx="7">
                  <c:v>1425</c:v>
                </c:pt>
                <c:pt idx="8">
                  <c:v>1445.3125</c:v>
                </c:pt>
                <c:pt idx="9">
                  <c:v>1465.625</c:v>
                </c:pt>
                <c:pt idx="10">
                  <c:v>1485.9375</c:v>
                </c:pt>
              </c:numCache>
            </c:numRef>
          </c:yVal>
          <c:smooth val="0"/>
        </c:ser>
        <c:axId val="53675737"/>
        <c:axId val="27952805"/>
      </c:scatterChart>
      <c:valAx>
        <c:axId val="5367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399828767123288"/>
              <c:y val="0.901788921617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52805"/>
        <c:crossesAt val="0"/>
        <c:crossBetween val="midCat"/>
      </c:valAx>
      <c:valAx>
        <c:axId val="2795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263165457288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75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37928082192"/>
          <c:y val="0.279258567425821"/>
          <c:w val="0.151005993150685"/>
          <c:h val="0.26862561965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IS-LM-BP eko</a:t>
            </a:r>
          </a:p>
        </c:rich>
      </c:tx>
      <c:layout>
        <c:manualLayout>
          <c:xMode val="edge"/>
          <c:yMode val="edge"/>
          <c:x val="0.398556341439783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74653618835"/>
          <c:y val="0.167124793842771"/>
          <c:w val="0.782966766786164"/>
          <c:h val="0.709524463991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18:$AO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W pełni otwarta'!$AE$17:$AO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25:$AO$25</c:f>
              <c:numCache>
                <c:formatCode>General</c:formatCode>
                <c:ptCount val="11"/>
                <c:pt idx="0">
                  <c:v>1418.3984375</c:v>
                </c:pt>
                <c:pt idx="1">
                  <c:v>1411.203125</c:v>
                </c:pt>
                <c:pt idx="2">
                  <c:v>1404.0078125</c:v>
                </c:pt>
                <c:pt idx="3">
                  <c:v>1396.8125</c:v>
                </c:pt>
                <c:pt idx="4">
                  <c:v>1389.6171875</c:v>
                </c:pt>
                <c:pt idx="5">
                  <c:v>1382.421875</c:v>
                </c:pt>
                <c:pt idx="6">
                  <c:v>1375.2265625</c:v>
                </c:pt>
                <c:pt idx="7">
                  <c:v>1368.03125</c:v>
                </c:pt>
                <c:pt idx="8">
                  <c:v>1360.8359375</c:v>
                </c:pt>
                <c:pt idx="9">
                  <c:v>1353.640625</c:v>
                </c:pt>
                <c:pt idx="10">
                  <c:v>1346.4453125</c:v>
                </c:pt>
              </c:numCache>
            </c:numRef>
          </c:xVal>
          <c:yVal>
            <c:numRef>
              <c:f>'W pełni otwarta'!$AE$24:$AO$24</c:f>
              <c:numCache>
                <c:formatCode>General</c:formatCode>
                <c:ptCount val="11"/>
                <c:pt idx="0">
                  <c:v>0.0119921875</c:v>
                </c:pt>
                <c:pt idx="1">
                  <c:v>0.014390625</c:v>
                </c:pt>
                <c:pt idx="2">
                  <c:v>0.0167890625</c:v>
                </c:pt>
                <c:pt idx="3">
                  <c:v>0.0191875</c:v>
                </c:pt>
                <c:pt idx="4">
                  <c:v>0.0215859375</c:v>
                </c:pt>
                <c:pt idx="5">
                  <c:v>0.023984375</c:v>
                </c:pt>
                <c:pt idx="6">
                  <c:v>0.0263828125</c:v>
                </c:pt>
                <c:pt idx="7">
                  <c:v>0.02878125</c:v>
                </c:pt>
                <c:pt idx="8">
                  <c:v>0.0311796875</c:v>
                </c:pt>
                <c:pt idx="9">
                  <c:v>0.033578125</c:v>
                </c:pt>
                <c:pt idx="10">
                  <c:v>0.0359765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R$18:$BB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W pełni otwarta'!$AE$17:$AO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R$25:$BB$25</c:f>
              <c:numCache>
                <c:formatCode>General</c:formatCode>
                <c:ptCount val="11"/>
                <c:pt idx="0">
                  <c:v>1322.4609375</c:v>
                </c:pt>
                <c:pt idx="1">
                  <c:v>1334.453125</c:v>
                </c:pt>
                <c:pt idx="2">
                  <c:v>1346.4453125</c:v>
                </c:pt>
                <c:pt idx="3">
                  <c:v>1358.4375</c:v>
                </c:pt>
                <c:pt idx="4">
                  <c:v>1370.4296875</c:v>
                </c:pt>
                <c:pt idx="5">
                  <c:v>1382.421875</c:v>
                </c:pt>
                <c:pt idx="6">
                  <c:v>1394.4140625</c:v>
                </c:pt>
                <c:pt idx="7">
                  <c:v>1406.40625</c:v>
                </c:pt>
                <c:pt idx="8">
                  <c:v>1418.3984375</c:v>
                </c:pt>
                <c:pt idx="9">
                  <c:v>1430.390625</c:v>
                </c:pt>
                <c:pt idx="10">
                  <c:v>1442.3828125</c:v>
                </c:pt>
              </c:numCache>
            </c:numRef>
          </c:xVal>
          <c:yVal>
            <c:numRef>
              <c:f>'W pełni otwarta'!$AE$17:$AO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31:$AO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W pełni otwarta'!$AE$30:$AO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pełni otwarta'!$AE$36:$AO$36</c:f>
              <c:numCache>
                <c:formatCode>General</c:formatCode>
                <c:ptCount val="11"/>
                <c:pt idx="0">
                  <c:v>1282.8125</c:v>
                </c:pt>
                <c:pt idx="1">
                  <c:v>1303.125</c:v>
                </c:pt>
                <c:pt idx="2">
                  <c:v>1323.4375</c:v>
                </c:pt>
                <c:pt idx="3">
                  <c:v>1343.75</c:v>
                </c:pt>
                <c:pt idx="4">
                  <c:v>1364.0625</c:v>
                </c:pt>
                <c:pt idx="5">
                  <c:v>1384.375</c:v>
                </c:pt>
                <c:pt idx="6">
                  <c:v>1404.6875</c:v>
                </c:pt>
                <c:pt idx="7">
                  <c:v>1425</c:v>
                </c:pt>
                <c:pt idx="8">
                  <c:v>1445.3125</c:v>
                </c:pt>
                <c:pt idx="9">
                  <c:v>1465.625</c:v>
                </c:pt>
                <c:pt idx="10">
                  <c:v>1485.9375</c:v>
                </c:pt>
              </c:numCache>
            </c:numRef>
          </c:xVal>
          <c:yVal>
            <c:numRef>
              <c:f>'W pełni otwarta'!$AE$35:$AO$35</c:f>
              <c:numCache>
                <c:formatCode>General</c:formatCode>
                <c:ptCount val="11"/>
                <c:pt idx="0">
                  <c:v>0.0121875</c:v>
                </c:pt>
                <c:pt idx="1">
                  <c:v>0.014625</c:v>
                </c:pt>
                <c:pt idx="2">
                  <c:v>0.0170625</c:v>
                </c:pt>
                <c:pt idx="3">
                  <c:v>0.0195</c:v>
                </c:pt>
                <c:pt idx="4">
                  <c:v>0.0219375</c:v>
                </c:pt>
                <c:pt idx="5">
                  <c:v>0.024375</c:v>
                </c:pt>
                <c:pt idx="6">
                  <c:v>0.0268125</c:v>
                </c:pt>
                <c:pt idx="7">
                  <c:v>0.02925</c:v>
                </c:pt>
                <c:pt idx="8">
                  <c:v>0.0316875</c:v>
                </c:pt>
                <c:pt idx="9">
                  <c:v>0.034125</c:v>
                </c:pt>
                <c:pt idx="10">
                  <c:v>0.0365625</c:v>
                </c:pt>
              </c:numCache>
            </c:numRef>
          </c:yVal>
          <c:smooth val="0"/>
        </c:ser>
        <c:axId val="45948015"/>
        <c:axId val="71095060"/>
      </c:scatterChart>
      <c:valAx>
        <c:axId val="4594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362464877434357"/>
              <c:y val="0.890118196811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95060"/>
        <c:crossesAt val="0"/>
        <c:crossBetween val="midCat"/>
      </c:valAx>
      <c:valAx>
        <c:axId val="7109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121112295320221"/>
              <c:y val="0.2202446399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48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05619610503"/>
          <c:y val="0.304425508521165"/>
          <c:w val="0.157252204243775"/>
          <c:h val="0.300577240241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IS-LM-BP mat</a:t>
            </a:r>
          </a:p>
        </c:rich>
      </c:tx>
      <c:layout>
        <c:manualLayout>
          <c:xMode val="edge"/>
          <c:yMode val="edge"/>
          <c:x val="0.393559844838061"/>
          <c:y val="0.033767290480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45655933075"/>
          <c:y val="0.182849651930205"/>
          <c:w val="0.739496191054821"/>
          <c:h val="0.68718922339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Mała gosp. otwarta'!$AP$18:$AZ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Mała gosp. otwarta'!$AP$25:$AZ$25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Mała gosp. otwarta'!$BC$18:$BM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xVal>
          <c:yVal>
            <c:numRef>
              <c:f>'Mała gosp. otwarta'!$BC$25:$BM$25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0:$AZ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xVal>
          <c:yVal>
            <c:numRef>
              <c:f>'Mała gosp. otwarta'!$AP$31:$AZ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5:$AZ$35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xVal>
          <c:yVal>
            <c:numRef>
              <c:f>'Mała gosp. otwarta'!$AP$36:$AZ$36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yVal>
          <c:smooth val="0"/>
        </c:ser>
        <c:axId val="91480661"/>
        <c:axId val="64882429"/>
      </c:scatterChart>
      <c:valAx>
        <c:axId val="9148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396270505211011"/>
              <c:y val="0.89657354669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82429"/>
        <c:crossesAt val="0"/>
        <c:crossBetween val="midCat"/>
      </c:valAx>
      <c:valAx>
        <c:axId val="6488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0116838809178857"/>
              <c:y val="0.3236145014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80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82324624947"/>
          <c:y val="0.278139408733388"/>
          <c:w val="0.150021030985652"/>
          <c:h val="0.27108760509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IS-LM-BP eko</a:t>
            </a:r>
          </a:p>
        </c:rich>
      </c:tx>
      <c:layout>
        <c:manualLayout>
          <c:xMode val="edge"/>
          <c:yMode val="edge"/>
          <c:x val="0.39740294873529"/>
          <c:y val="0.0339157750073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04896523739"/>
          <c:y val="0.128840679297143"/>
          <c:w val="0.822579917940394"/>
          <c:h val="0.719004613723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8:$AZ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5:$AZ$25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18:$BM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25:$BM$25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1:$AZ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0:$AZ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6:$AZ$36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5:$AZ$35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axId val="65988432"/>
        <c:axId val="58098475"/>
      </c:scatterChart>
      <c:valAx>
        <c:axId val="6598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361242616889851"/>
              <c:y val="0.88264454697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98475"/>
        <c:crossesAt val="0"/>
        <c:crossBetween val="midCat"/>
      </c:valAx>
      <c:valAx>
        <c:axId val="5809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112719238919699"/>
              <c:y val="0.27667615588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88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ynek pracy</a:t>
            </a:r>
          </a:p>
        </c:rich>
      </c:tx>
      <c:layout>
        <c:manualLayout>
          <c:xMode val="edge"/>
          <c:yMode val="edge"/>
          <c:x val="0.424634725055156"/>
          <c:y val="0.018695876584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67089872206"/>
          <c:y val="0.115845615644893"/>
          <c:w val="0.881655080547808"/>
          <c:h val="0.841429144921718"/>
        </c:manualLayout>
      </c:layout>
      <c:scatterChart>
        <c:scatterStyle val="line"/>
        <c:varyColors val="0"/>
        <c:ser>
          <c:idx val="0"/>
          <c:order val="0"/>
          <c:tx>
            <c:strRef>
              <c:f>"Ld o+1"</c:f>
              <c:strCache>
                <c:ptCount val="1"/>
                <c:pt idx="0">
                  <c:v>Ld o+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73:$AY$73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71:$AY$71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55:$BC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B$55:$BB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E$55:$BE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D$55:$BD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H$55:$BH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G$55:$BG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J$55:$BJ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I$55:$BI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70:$BE$70</c:f>
              <c:numCache>
                <c:formatCode>General</c:formatCode>
                <c:ptCount val="3"/>
                <c:pt idx="0">
                  <c:v>-11.1</c:v>
                </c:pt>
                <c:pt idx="1">
                  <c:v>-22.2</c:v>
                </c:pt>
                <c:pt idx="2">
                  <c:v>-33.3</c:v>
                </c:pt>
              </c:numCache>
            </c:numRef>
          </c:xVal>
          <c:yVal>
            <c:numRef>
              <c:f>'Mała gosp. otwarta'!$BC$69:$BE$69</c:f>
              <c:numCache>
                <c:formatCode>General</c:formatCode>
                <c:ptCount val="3"/>
                <c:pt idx="0">
                  <c:v>-25</c:v>
                </c:pt>
                <c:pt idx="1">
                  <c:v>-50</c:v>
                </c:pt>
                <c:pt idx="2">
                  <c:v>-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ała gosp. otwarta'!$AO$55:$AY$55</c:f>
              <c:strCache>
                <c:ptCount val="1"/>
                <c:pt idx="0">
                  <c:v>-31.82 -29.89 -27.97 -26.05 -24.12 -22.20 -20.28 -18.35 -16.43 -14.51 -12.58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55:$AY$55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53:$AY$53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73:$AY$73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71:$AY$71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55:$BC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B$55:$BB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E$55:$BE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D$55:$BD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H$55:$BH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G$55:$BG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J$55:$BJ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I$55:$BI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70:$BE$70</c:f>
              <c:numCache>
                <c:formatCode>General</c:formatCode>
                <c:ptCount val="3"/>
                <c:pt idx="0">
                  <c:v>-11.1</c:v>
                </c:pt>
                <c:pt idx="1">
                  <c:v>-22.2</c:v>
                </c:pt>
                <c:pt idx="2">
                  <c:v>-33.3</c:v>
                </c:pt>
              </c:numCache>
            </c:numRef>
          </c:xVal>
          <c:yVal>
            <c:numRef>
              <c:f>'Mała gosp. otwarta'!$BC$69:$BE$69</c:f>
              <c:numCache>
                <c:formatCode>General</c:formatCode>
                <c:ptCount val="3"/>
                <c:pt idx="0">
                  <c:v>-25</c:v>
                </c:pt>
                <c:pt idx="1">
                  <c:v>-50</c:v>
                </c:pt>
                <c:pt idx="2">
                  <c:v>-7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ld o"</c:f>
              <c:strCache>
                <c:ptCount val="1"/>
                <c:pt idx="0">
                  <c:v>ld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55:$AY$55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53:$AY$53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axId val="36934446"/>
        <c:axId val="33450680"/>
      </c:scatterChart>
      <c:valAx>
        <c:axId val="369344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0680"/>
        <c:crossesAt val="0"/>
        <c:crossBetween val="midCat"/>
      </c:valAx>
      <c:valAx>
        <c:axId val="33450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4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kcja produkcji</a:t>
            </a:r>
          </a:p>
        </c:rich>
      </c:tx>
      <c:layout>
        <c:manualLayout>
          <c:xMode val="edge"/>
          <c:yMode val="edge"/>
          <c:x val="0.414693056021469"/>
          <c:y val="0.021475195822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52264340825"/>
          <c:y val="0.114033942558747"/>
          <c:w val="0.903857765850386"/>
          <c:h val="0.734334203655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S$41:$AX$41</c:f>
              <c:numCache>
                <c:formatCode>General</c:formatCode>
                <c:ptCount val="6"/>
                <c:pt idx="0">
                  <c:v>1312.5</c:v>
                </c:pt>
                <c:pt idx="1">
                  <c:v>1337.5</c:v>
                </c:pt>
                <c:pt idx="2">
                  <c:v>1375</c:v>
                </c:pt>
                <c:pt idx="3">
                  <c:v>1375</c:v>
                </c:pt>
                <c:pt idx="4">
                  <c:v>1412.5</c:v>
                </c:pt>
                <c:pt idx="5">
                  <c:v>1437.5</c:v>
                </c:pt>
              </c:numCache>
            </c:numRef>
          </c:xVal>
          <c:yVal>
            <c:numRef>
              <c:f>'Mała gosp. otwarta'!$AS$42:$AX$42</c:f>
              <c:numCache>
                <c:formatCode>General</c:formatCode>
                <c:ptCount val="6"/>
                <c:pt idx="0">
                  <c:v>-45.5642578125</c:v>
                </c:pt>
                <c:pt idx="1">
                  <c:v>-47.3165703125</c:v>
                </c:pt>
                <c:pt idx="2">
                  <c:v>-50.00703125</c:v>
                </c:pt>
                <c:pt idx="3">
                  <c:v>-50.00703125</c:v>
                </c:pt>
                <c:pt idx="4">
                  <c:v>-52.7718828125</c:v>
                </c:pt>
                <c:pt idx="5">
                  <c:v>-54.6564453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ła gosp. otwarta'!$AV$41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46:$AV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46:$AU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ła gosp. otwarta'!$AT$46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46:$AT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46:$AS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ła gosp. otwarta'!$BB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46:$AY$47</c:f>
              <c:numCache>
                <c:formatCode>General</c:formatCode>
                <c:ptCount val="2"/>
                <c:pt idx="0">
                  <c:v>1312.5</c:v>
                </c:pt>
                <c:pt idx="1">
                  <c:v>1375</c:v>
                </c:pt>
              </c:numCache>
            </c:numRef>
          </c:xVal>
          <c:yVal>
            <c:numRef>
              <c:f>'Mała gosp. otwarta'!$AX$46:$AX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ła gosp. otwarta'!$BC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46:$BA$47</c:f>
              <c:numCache>
                <c:formatCode>General</c:formatCode>
                <c:ptCount val="2"/>
                <c:pt idx="0">
                  <c:v>1375</c:v>
                </c:pt>
                <c:pt idx="1">
                  <c:v>1312.5</c:v>
                </c:pt>
              </c:numCache>
            </c:numRef>
          </c:xVal>
          <c:yVal>
            <c:numRef>
              <c:f>'Mała gosp. otwarta'!$AZ$46:$AZ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S$41:$AX$41</c:f>
              <c:numCache>
                <c:formatCode>General</c:formatCode>
                <c:ptCount val="6"/>
                <c:pt idx="0">
                  <c:v>1312.5</c:v>
                </c:pt>
                <c:pt idx="1">
                  <c:v>1337.5</c:v>
                </c:pt>
                <c:pt idx="2">
                  <c:v>1375</c:v>
                </c:pt>
                <c:pt idx="3">
                  <c:v>1375</c:v>
                </c:pt>
                <c:pt idx="4">
                  <c:v>1412.5</c:v>
                </c:pt>
                <c:pt idx="5">
                  <c:v>1437.5</c:v>
                </c:pt>
              </c:numCache>
            </c:numRef>
          </c:xVal>
          <c:yVal>
            <c:numRef>
              <c:f>'Mała gosp. otwarta'!$AS$42:$AX$42</c:f>
              <c:numCache>
                <c:formatCode>General</c:formatCode>
                <c:ptCount val="6"/>
                <c:pt idx="0">
                  <c:v>-45.5642578125</c:v>
                </c:pt>
                <c:pt idx="1">
                  <c:v>-47.3165703125</c:v>
                </c:pt>
                <c:pt idx="2">
                  <c:v>-50.00703125</c:v>
                </c:pt>
                <c:pt idx="3">
                  <c:v>-50.00703125</c:v>
                </c:pt>
                <c:pt idx="4">
                  <c:v>-52.7718828125</c:v>
                </c:pt>
                <c:pt idx="5">
                  <c:v>-54.65644531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ała gosp. otwarta'!$AV$41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46:$AV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46:$AU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ała gosp. otwarta'!$AT$46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46:$AT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46:$AS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ała gosp. otwarta'!$BB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46:$AY$47</c:f>
              <c:numCache>
                <c:formatCode>General</c:formatCode>
                <c:ptCount val="2"/>
                <c:pt idx="0">
                  <c:v>1312.5</c:v>
                </c:pt>
                <c:pt idx="1">
                  <c:v>1375</c:v>
                </c:pt>
              </c:numCache>
            </c:numRef>
          </c:xVal>
          <c:yVal>
            <c:numRef>
              <c:f>'Mała gosp. otwarta'!$AX$46:$AX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ała gosp. otwarta'!$BC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46:$BA$47</c:f>
              <c:numCache>
                <c:formatCode>General</c:formatCode>
                <c:ptCount val="2"/>
                <c:pt idx="0">
                  <c:v>1375</c:v>
                </c:pt>
                <c:pt idx="1">
                  <c:v>1312.5</c:v>
                </c:pt>
              </c:numCache>
            </c:numRef>
          </c:xVal>
          <c:yVal>
            <c:numRef>
              <c:f>'Mała gosp. otwarta'!$AZ$46:$AZ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axId val="69689960"/>
        <c:axId val="49226756"/>
      </c:scatterChart>
      <c:valAx>
        <c:axId val="6968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6756"/>
        <c:crossesAt val="0"/>
        <c:crossBetween val="midCat"/>
      </c:valAx>
      <c:valAx>
        <c:axId val="4922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99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IS-LM-BP eko</a:t>
            </a:r>
          </a:p>
        </c:rich>
      </c:tx>
      <c:layout>
        <c:manualLayout>
          <c:xMode val="edge"/>
          <c:yMode val="edge"/>
          <c:x val="0.397021503940163"/>
          <c:y val="0.035450438479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73807933752"/>
          <c:y val="0.156842944459208"/>
          <c:w val="0.814411646854548"/>
          <c:h val="0.812968376295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8:$AZ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5:$AZ$25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18:$BM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25:$BM$25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1:$AZ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0:$AZ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6:$AZ$36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5:$AZ$35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ała gosp. otwarta'!$U$25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:$AT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38:$AS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ała gosp. otwarta'!$U$28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38:$AV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38:$AU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Mała gosp. otwarta'!$AS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</c:f>
              <c:numCache>
                <c:formatCode>General</c:formatCode>
                <c:ptCount val="1"/>
                <c:pt idx="0">
                  <c:v>1375</c:v>
                </c:pt>
              </c:numCache>
            </c:numRef>
          </c:xVal>
          <c:yVal>
            <c:numRef>
              <c:f>'Mała gosp. otwarta'!$AS$38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Mała gosp. otwarta'!$AX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38:$AY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X$38:$AX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Mała gosp. otwarta'!$AZ$38</c:f>
              <c:strCache>
                <c:ptCount val="1"/>
                <c:pt idx="0">
                  <c:v>0.02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38:$BA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Z$38:$AZ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8:$AZ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5:$AZ$25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18:$BM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25:$BM$25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1:$AZ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0:$AZ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6:$AZ$36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5:$AZ$35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Mała gosp. otwarta'!$U$25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:$AT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38:$AS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Mała gosp. otwarta'!$U$28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38:$AV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38:$AU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Mała gosp. otwarta'!$AS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</c:f>
              <c:numCache>
                <c:formatCode>General</c:formatCode>
                <c:ptCount val="1"/>
                <c:pt idx="0">
                  <c:v>1375</c:v>
                </c:pt>
              </c:numCache>
            </c:numRef>
          </c:xVal>
          <c:yVal>
            <c:numRef>
              <c:f>'Mała gosp. otwarta'!$AS$38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Mała gosp. otwarta'!$AX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38:$AY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X$38:$AX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Mała gosp. otwarta'!$AZ$38</c:f>
              <c:strCache>
                <c:ptCount val="1"/>
                <c:pt idx="0">
                  <c:v>0.025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38:$BA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Z$38:$AZ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axId val="28615730"/>
        <c:axId val="51278069"/>
      </c:scatterChart>
      <c:valAx>
        <c:axId val="2861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78069"/>
        <c:crossesAt val="0"/>
        <c:crossBetween val="midCat"/>
      </c:valAx>
      <c:valAx>
        <c:axId val="5127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083478028582877"/>
              <c:y val="0.26606431039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15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pa procentowa a rynek pracy</a:t>
            </a:r>
          </a:p>
        </c:rich>
      </c:tx>
      <c:layout>
        <c:manualLayout>
          <c:xMode val="edge"/>
          <c:yMode val="edge"/>
          <c:x val="0.31343588904345"/>
          <c:y val="0.017462845010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9040995008592"/>
          <c:y val="0.181422505307856"/>
          <c:w val="0.648637591031831"/>
          <c:h val="0.814437367303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8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:$AR$80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79:$AS$80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:$AR$82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81:$AS$82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8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:$AR$80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79:$AS$80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:$AR$82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81:$AS$82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axId val="74205484"/>
        <c:axId val="681760"/>
      </c:scatterChart>
      <c:valAx>
        <c:axId val="742054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60"/>
        <c:crossesAt val="0"/>
        <c:crossBetween val="midCat"/>
      </c:valAx>
      <c:valAx>
        <c:axId val="68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4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IS-LM</a:t>
            </a:r>
          </a:p>
        </c:rich>
      </c:tx>
      <c:layout>
        <c:manualLayout>
          <c:xMode val="edge"/>
          <c:yMode val="edge"/>
          <c:x val="0.459641255605381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34401024984"/>
          <c:y val="0.141589350544574"/>
          <c:w val="0.748750800768738"/>
          <c:h val="0.754605351620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'!$AE$18:$AO$18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24:$AO$24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'!$AE$25:$AO$25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'!$AR$18:$BB$18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24:$AO$24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'!$AR$25:$BB$25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yVal>
          <c:smooth val="1"/>
        </c:ser>
        <c:axId val="76832923"/>
        <c:axId val="19724145"/>
      </c:scatterChart>
      <c:valAx>
        <c:axId val="7683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383856502242152"/>
              <c:y val="0.88772354443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24145"/>
        <c:crossesAt val="0"/>
        <c:crossBetween val="midCat"/>
      </c:valAx>
      <c:valAx>
        <c:axId val="1972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0160794362588085"/>
              <c:y val="0.0937205862578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32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84112748238"/>
          <c:y val="0.35941912061315"/>
          <c:w val="0.155925688661115"/>
          <c:h val="0.294070189592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pa procentowa a rynek pracy</a:t>
            </a:r>
          </a:p>
        </c:rich>
      </c:tx>
      <c:layout>
        <c:manualLayout>
          <c:xMode val="edge"/>
          <c:yMode val="edge"/>
          <c:x val="0.262489460370995"/>
          <c:y val="0.0194882122971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0602866779089"/>
          <c:y val="0.196777632981874"/>
          <c:w val="0.63485455311973"/>
          <c:h val="0.766852268688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</c:f>
              <c:numCache>
                <c:formatCode>General</c:formatCode>
                <c:ptCount val="1"/>
                <c:pt idx="0">
                  <c:v>-22.2</c:v>
                </c:pt>
              </c:numCache>
            </c:numRef>
          </c:xVal>
          <c:yVal>
            <c:numRef>
              <c:f>'Mała gosp. otwarta'!$AS$8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79:$AR$80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79:$AS$80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R$81:$AR$82</c:f>
              <c:numCache>
                <c:formatCode>General</c:formatCode>
                <c:ptCount val="2"/>
                <c:pt idx="0">
                  <c:v>-22.2</c:v>
                </c:pt>
                <c:pt idx="1">
                  <c:v>0.025</c:v>
                </c:pt>
              </c:numCache>
            </c:numRef>
          </c:xVal>
          <c:yVal>
            <c:numRef>
              <c:f>'Mała gosp. otwarta'!$AS$81:$AS$82</c:f>
              <c:numCache>
                <c:formatCode>General</c:formatCode>
                <c:ptCount val="2"/>
                <c:pt idx="0">
                  <c:v>0</c:v>
                </c:pt>
                <c:pt idx="1">
                  <c:v>0.025</c:v>
                </c:pt>
              </c:numCache>
            </c:numRef>
          </c:yVal>
          <c:smooth val="1"/>
        </c:ser>
        <c:axId val="20265657"/>
        <c:axId val="20780202"/>
      </c:scatterChart>
      <c:valAx>
        <c:axId val="2026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W/P - stawka płacy realnej</a:t>
                </a:r>
              </a:p>
            </c:rich>
          </c:tx>
          <c:layout>
            <c:manualLayout>
              <c:xMode val="edge"/>
              <c:yMode val="edge"/>
              <c:x val="0.458210370994941"/>
              <c:y val="0.146131974884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0202"/>
        <c:crossesAt val="0"/>
        <c:crossBetween val="midCat"/>
      </c:valAx>
      <c:valAx>
        <c:axId val="20780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r - stopa procentowa</a:t>
                </a:r>
              </a:p>
            </c:rich>
          </c:tx>
          <c:layout>
            <c:manualLayout>
              <c:xMode val="edge"/>
              <c:yMode val="edge"/>
              <c:x val="0.297059443507589"/>
              <c:y val="0.1668048809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56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IS-LM-BP eko</a:t>
            </a:r>
          </a:p>
        </c:rich>
      </c:tx>
      <c:layout>
        <c:manualLayout>
          <c:xMode val="edge"/>
          <c:yMode val="edge"/>
          <c:x val="0.397802772691603"/>
          <c:y val="0.03578982522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81663614962"/>
          <c:y val="0.0928976956473339"/>
          <c:w val="0.882239079257128"/>
          <c:h val="0.876934209061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18:$AZ$18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25:$AZ$25</c:f>
              <c:numCache>
                <c:formatCode>General</c:formatCode>
                <c:ptCount val="11"/>
                <c:pt idx="0">
                  <c:v>1412.5</c:v>
                </c:pt>
                <c:pt idx="1">
                  <c:v>1405</c:v>
                </c:pt>
                <c:pt idx="2">
                  <c:v>1397.5</c:v>
                </c:pt>
                <c:pt idx="3">
                  <c:v>1390</c:v>
                </c:pt>
                <c:pt idx="4">
                  <c:v>1382.5</c:v>
                </c:pt>
                <c:pt idx="5">
                  <c:v>1375</c:v>
                </c:pt>
                <c:pt idx="6">
                  <c:v>1367.5</c:v>
                </c:pt>
                <c:pt idx="7">
                  <c:v>1360</c:v>
                </c:pt>
                <c:pt idx="8">
                  <c:v>1352.5</c:v>
                </c:pt>
                <c:pt idx="9">
                  <c:v>1345</c:v>
                </c:pt>
                <c:pt idx="10">
                  <c:v>13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18:$BM$18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17:$AZ$17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25:$BM$25</c:f>
              <c:numCache>
                <c:formatCode>General</c:formatCode>
                <c:ptCount val="11"/>
                <c:pt idx="0">
                  <c:v>1312.5</c:v>
                </c:pt>
                <c:pt idx="1">
                  <c:v>1325</c:v>
                </c:pt>
                <c:pt idx="2">
                  <c:v>1337.5</c:v>
                </c:pt>
                <c:pt idx="3">
                  <c:v>1350</c:v>
                </c:pt>
                <c:pt idx="4">
                  <c:v>1362.5</c:v>
                </c:pt>
                <c:pt idx="5">
                  <c:v>1375</c:v>
                </c:pt>
                <c:pt idx="6">
                  <c:v>1387.5</c:v>
                </c:pt>
                <c:pt idx="7">
                  <c:v>1400</c:v>
                </c:pt>
                <c:pt idx="8">
                  <c:v>1412.5</c:v>
                </c:pt>
                <c:pt idx="9">
                  <c:v>1425</c:v>
                </c:pt>
                <c:pt idx="10">
                  <c:v>1437.5</c:v>
                </c:pt>
              </c:numCache>
            </c:numRef>
          </c:xVal>
          <c:yVal>
            <c:numRef>
              <c:f>'Mała gosp. otwarta'!$AP$24:$AZ$24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Po"</c:f>
              <c:strCache>
                <c:ptCount val="1"/>
                <c:pt idx="0">
                  <c:v>BP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1:$AZ$31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0:$AZ$30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Po+1"</c:f>
              <c:strCache>
                <c:ptCount val="1"/>
                <c:pt idx="0">
                  <c:v>BPo+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P$36:$AZ$36</c:f>
              <c:numCache>
                <c:formatCode>General</c:formatCode>
                <c:ptCount val="11"/>
                <c:pt idx="0">
                  <c:v>1270.83333333333</c:v>
                </c:pt>
                <c:pt idx="1">
                  <c:v>1291.66666666667</c:v>
                </c:pt>
                <c:pt idx="2">
                  <c:v>1312.5</c:v>
                </c:pt>
                <c:pt idx="3">
                  <c:v>1333.33333333333</c:v>
                </c:pt>
                <c:pt idx="4">
                  <c:v>1354.16666666667</c:v>
                </c:pt>
                <c:pt idx="5">
                  <c:v>1375</c:v>
                </c:pt>
                <c:pt idx="6">
                  <c:v>1395.83333333333</c:v>
                </c:pt>
                <c:pt idx="7">
                  <c:v>1416.66666666667</c:v>
                </c:pt>
                <c:pt idx="8">
                  <c:v>1437.5</c:v>
                </c:pt>
                <c:pt idx="9">
                  <c:v>1458.33333333333</c:v>
                </c:pt>
                <c:pt idx="10">
                  <c:v>1479.16666666667</c:v>
                </c:pt>
              </c:numCache>
            </c:numRef>
          </c:xVal>
          <c:yVal>
            <c:numRef>
              <c:f>'Mała gosp. otwarta'!$AP$35:$AZ$35</c:f>
              <c:numCache>
                <c:formatCode>General</c:formatCode>
                <c:ptCount val="11"/>
                <c:pt idx="0">
                  <c:v>0.0125</c:v>
                </c:pt>
                <c:pt idx="1">
                  <c:v>0.015</c:v>
                </c:pt>
                <c:pt idx="2">
                  <c:v>0.0175</c:v>
                </c:pt>
                <c:pt idx="3">
                  <c:v>0.02</c:v>
                </c:pt>
                <c:pt idx="4">
                  <c:v>0.0225</c:v>
                </c:pt>
                <c:pt idx="5">
                  <c:v>0.025</c:v>
                </c:pt>
                <c:pt idx="6">
                  <c:v>0.0275</c:v>
                </c:pt>
                <c:pt idx="7">
                  <c:v>0.03</c:v>
                </c:pt>
                <c:pt idx="8">
                  <c:v>0.0325</c:v>
                </c:pt>
                <c:pt idx="9">
                  <c:v>0.035</c:v>
                </c:pt>
                <c:pt idx="10">
                  <c:v>0.03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ała gosp. otwarta'!$U$25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:$AT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38:$AS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ała gosp. otwarta'!$U$28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38:$AV$39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38:$AU$39</c:f>
              <c:numCache>
                <c:formatCode>General</c:formatCode>
                <c:ptCount val="2"/>
                <c:pt idx="0">
                  <c:v>0.02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Mała gosp. otwarta'!$AS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38</c:f>
              <c:numCache>
                <c:formatCode>General</c:formatCode>
                <c:ptCount val="1"/>
                <c:pt idx="0">
                  <c:v>1375</c:v>
                </c:pt>
              </c:numCache>
            </c:numRef>
          </c:xVal>
          <c:yVal>
            <c:numRef>
              <c:f>'Mała gosp. otwarta'!$AS$38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Mała gosp. otwarta'!$AX$38</c:f>
              <c:strCache>
                <c:ptCount val="1"/>
                <c:pt idx="0">
                  <c:v>0.0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38:$AY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X$38:$AX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Mała gosp. otwarta'!$AZ$38</c:f>
              <c:strCache>
                <c:ptCount val="1"/>
                <c:pt idx="0">
                  <c:v>0.02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38:$BA$39</c:f>
              <c:numCache>
                <c:formatCode>General</c:formatCode>
                <c:ptCount val="2"/>
                <c:pt idx="0">
                  <c:v>1375</c:v>
                </c:pt>
                <c:pt idx="1">
                  <c:v>1270.83333333333</c:v>
                </c:pt>
              </c:numCache>
            </c:numRef>
          </c:xVal>
          <c:yVal>
            <c:numRef>
              <c:f>'Mała gosp. otwarta'!$AZ$38:$AZ$39</c:f>
              <c:numCache>
                <c:formatCode>General</c:formatCode>
                <c:ptCount val="2"/>
                <c:pt idx="0">
                  <c:v>0.025</c:v>
                </c:pt>
                <c:pt idx="1">
                  <c:v>0.025</c:v>
                </c:pt>
              </c:numCache>
            </c:numRef>
          </c:yVal>
          <c:smooth val="0"/>
        </c:ser>
        <c:axId val="67636513"/>
        <c:axId val="79167597"/>
      </c:scatterChart>
      <c:valAx>
        <c:axId val="6763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 CE"/>
                  </a:rPr>
                  <a:t>Y- dochód</a:t>
                </a:r>
              </a:p>
            </c:rich>
          </c:tx>
          <c:layout>
            <c:manualLayout>
              <c:xMode val="edge"/>
              <c:yMode val="edge"/>
              <c:x val="0.443578341616532"/>
              <c:y val="0.93821663141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67597"/>
        <c:crossesAt val="0"/>
        <c:crossBetween val="midCat"/>
      </c:valAx>
      <c:valAx>
        <c:axId val="7916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 CE"/>
                  </a:rPr>
                  <a:t>r - stopa procentowa</a:t>
                </a:r>
              </a:p>
            </c:rich>
          </c:tx>
          <c:layout>
            <c:manualLayout>
              <c:xMode val="edge"/>
              <c:yMode val="edge"/>
              <c:x val="0.0130787339785509"/>
              <c:y val="0.132750751419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36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ynek pracy</a:t>
            </a:r>
          </a:p>
        </c:rich>
      </c:tx>
      <c:layout>
        <c:manualLayout>
          <c:xMode val="edge"/>
          <c:yMode val="edge"/>
          <c:x val="0.40702210663199"/>
          <c:y val="0.0230527418791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80624187256"/>
          <c:y val="0.115193852602166"/>
          <c:w val="0.881560468140442"/>
          <c:h val="0.847153335661893"/>
        </c:manualLayout>
      </c:layout>
      <c:scatterChart>
        <c:scatterStyle val="line"/>
        <c:varyColors val="0"/>
        <c:ser>
          <c:idx val="0"/>
          <c:order val="0"/>
          <c:tx>
            <c:strRef>
              <c:f>'Mała gosp. otwarta'!$AO$55:$AY$55</c:f>
              <c:strCache>
                <c:ptCount val="1"/>
                <c:pt idx="0">
                  <c:v>-31.82 -29.89 -27.97 -26.05 -24.12 -22.20 -20.28 -18.35 -16.43 -14.51 -12.5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55:$AY$55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53:$AY$53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d o+1"</c:f>
              <c:strCache>
                <c:ptCount val="1"/>
                <c:pt idx="0">
                  <c:v>Ld o+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O$73:$AY$73</c:f>
              <c:numCache>
                <c:formatCode>General</c:formatCode>
                <c:ptCount val="11"/>
                <c:pt idx="0">
                  <c:v>-31.8153846153846</c:v>
                </c:pt>
                <c:pt idx="1">
                  <c:v>-29.8923076923077</c:v>
                </c:pt>
                <c:pt idx="2">
                  <c:v>-27.9692307692308</c:v>
                </c:pt>
                <c:pt idx="3">
                  <c:v>-26.0461538461539</c:v>
                </c:pt>
                <c:pt idx="4">
                  <c:v>-24.1230769230769</c:v>
                </c:pt>
                <c:pt idx="5">
                  <c:v>-22.2</c:v>
                </c:pt>
                <c:pt idx="6">
                  <c:v>-20.2769230769231</c:v>
                </c:pt>
                <c:pt idx="7">
                  <c:v>-18.3538461538462</c:v>
                </c:pt>
                <c:pt idx="8">
                  <c:v>-16.4307692307692</c:v>
                </c:pt>
                <c:pt idx="9">
                  <c:v>-14.5076923076923</c:v>
                </c:pt>
                <c:pt idx="10">
                  <c:v>-12.5846153846154</c:v>
                </c:pt>
              </c:numCache>
            </c:numRef>
          </c:xVal>
          <c:yVal>
            <c:numRef>
              <c:f>'Mała gosp. otwarta'!$AO$71:$AY$71</c:f>
              <c:numCache>
                <c:formatCode>General</c:formatCode>
                <c:ptCount val="11"/>
                <c:pt idx="0">
                  <c:v>-25</c:v>
                </c:pt>
                <c:pt idx="1">
                  <c:v>-30</c:v>
                </c:pt>
                <c:pt idx="2">
                  <c:v>-35</c:v>
                </c:pt>
                <c:pt idx="3">
                  <c:v>-40</c:v>
                </c:pt>
                <c:pt idx="4">
                  <c:v>-45</c:v>
                </c:pt>
                <c:pt idx="5">
                  <c:v>-50</c:v>
                </c:pt>
                <c:pt idx="6">
                  <c:v>-55</c:v>
                </c:pt>
                <c:pt idx="7">
                  <c:v>-60</c:v>
                </c:pt>
                <c:pt idx="8">
                  <c:v>-65</c:v>
                </c:pt>
                <c:pt idx="9">
                  <c:v>-70</c:v>
                </c:pt>
                <c:pt idx="10">
                  <c:v>-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55:$BC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B$55:$BB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E$55:$BE$56</c:f>
              <c:numCache>
                <c:formatCode>General</c:formatCode>
                <c:ptCount val="2"/>
                <c:pt idx="0">
                  <c:v>0</c:v>
                </c:pt>
                <c:pt idx="1">
                  <c:v>-22.2</c:v>
                </c:pt>
              </c:numCache>
            </c:numRef>
          </c:xVal>
          <c:yVal>
            <c:numRef>
              <c:f>'Mała gosp. otwarta'!$BD$55:$BD$56</c:f>
              <c:numCache>
                <c:formatCode>General</c:formatCode>
                <c:ptCount val="2"/>
                <c:pt idx="0">
                  <c:v>-50</c:v>
                </c:pt>
                <c:pt idx="1">
                  <c:v>-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H$55:$BH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G$55:$BG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J$55:$BJ$56</c:f>
              <c:numCache>
                <c:formatCode>General</c:formatCode>
                <c:ptCount val="2"/>
                <c:pt idx="0">
                  <c:v>-22.2</c:v>
                </c:pt>
                <c:pt idx="1">
                  <c:v>-22.2</c:v>
                </c:pt>
              </c:numCache>
            </c:numRef>
          </c:xVal>
          <c:yVal>
            <c:numRef>
              <c:f>'Mała gosp. otwarta'!$BI$55:$BI$56</c:f>
              <c:numCache>
                <c:formatCode>General</c:formatCode>
                <c:ptCount val="2"/>
                <c:pt idx="0">
                  <c:v>0</c:v>
                </c:pt>
                <c:pt idx="1">
                  <c:v>-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C$70:$BE$70</c:f>
              <c:numCache>
                <c:formatCode>General</c:formatCode>
                <c:ptCount val="3"/>
                <c:pt idx="0">
                  <c:v>-11.1</c:v>
                </c:pt>
                <c:pt idx="1">
                  <c:v>-22.2</c:v>
                </c:pt>
                <c:pt idx="2">
                  <c:v>-33.3</c:v>
                </c:pt>
              </c:numCache>
            </c:numRef>
          </c:xVal>
          <c:yVal>
            <c:numRef>
              <c:f>'Mała gosp. otwarta'!$BC$69:$BE$69</c:f>
              <c:numCache>
                <c:formatCode>General</c:formatCode>
                <c:ptCount val="3"/>
                <c:pt idx="0">
                  <c:v>-25</c:v>
                </c:pt>
                <c:pt idx="1">
                  <c:v>-50</c:v>
                </c:pt>
                <c:pt idx="2">
                  <c:v>-75</c:v>
                </c:pt>
              </c:numCache>
            </c:numRef>
          </c:yVal>
          <c:smooth val="1"/>
        </c:ser>
        <c:axId val="87274011"/>
        <c:axId val="79360245"/>
      </c:scatterChart>
      <c:valAx>
        <c:axId val="8727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W/P - stawka płacy realnej</a:t>
                </a:r>
              </a:p>
            </c:rich>
          </c:tx>
          <c:layout>
            <c:manualLayout>
              <c:xMode val="edge"/>
              <c:yMode val="edge"/>
              <c:x val="0.364161248374512"/>
              <c:y val="0.899126790080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0245"/>
        <c:crossesAt val="0"/>
        <c:crossBetween val="midCat"/>
      </c:valAx>
      <c:valAx>
        <c:axId val="79360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L - zatrudnienie</a:t>
                </a:r>
              </a:p>
            </c:rich>
          </c:tx>
          <c:layout>
            <c:manualLayout>
              <c:xMode val="edge"/>
              <c:yMode val="edge"/>
              <c:x val="0.0530039011703511"/>
              <c:y val="0.189381767376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4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kcja produkcji</a:t>
            </a:r>
          </a:p>
        </c:rich>
      </c:tx>
      <c:layout>
        <c:manualLayout>
          <c:xMode val="edge"/>
          <c:yMode val="edge"/>
          <c:x val="0.374407109690948"/>
          <c:y val="0.025559105431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63742573269"/>
          <c:y val="0.110262604223486"/>
          <c:w val="0.90388936042738"/>
          <c:h val="0.732330709888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S$41:$AX$41</c:f>
              <c:numCache>
                <c:formatCode>General</c:formatCode>
                <c:ptCount val="6"/>
                <c:pt idx="0">
                  <c:v>1312.5</c:v>
                </c:pt>
                <c:pt idx="1">
                  <c:v>1337.5</c:v>
                </c:pt>
                <c:pt idx="2">
                  <c:v>1375</c:v>
                </c:pt>
                <c:pt idx="3">
                  <c:v>1375</c:v>
                </c:pt>
                <c:pt idx="4">
                  <c:v>1412.5</c:v>
                </c:pt>
                <c:pt idx="5">
                  <c:v>1437.5</c:v>
                </c:pt>
              </c:numCache>
            </c:numRef>
          </c:xVal>
          <c:yVal>
            <c:numRef>
              <c:f>'Mała gosp. otwarta'!$AS$42:$AX$42</c:f>
              <c:numCache>
                <c:formatCode>General</c:formatCode>
                <c:ptCount val="6"/>
                <c:pt idx="0">
                  <c:v>-45.5642578125</c:v>
                </c:pt>
                <c:pt idx="1">
                  <c:v>-47.3165703125</c:v>
                </c:pt>
                <c:pt idx="2">
                  <c:v>-50.00703125</c:v>
                </c:pt>
                <c:pt idx="3">
                  <c:v>-50.00703125</c:v>
                </c:pt>
                <c:pt idx="4">
                  <c:v>-52.7718828125</c:v>
                </c:pt>
                <c:pt idx="5">
                  <c:v>-54.6564453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ła gosp. otwarta'!$AV$41</c:f>
              <c:strCache>
                <c:ptCount val="1"/>
                <c:pt idx="0">
                  <c:v>1375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V$46:$AV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U$46:$AU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ła gosp. otwarta'!$AT$46</c:f>
              <c:strCache>
                <c:ptCount val="1"/>
                <c:pt idx="0">
                  <c:v>13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T$46:$AT$47</c:f>
              <c:numCache>
                <c:formatCode>General</c:formatCode>
                <c:ptCount val="2"/>
                <c:pt idx="0">
                  <c:v>1375</c:v>
                </c:pt>
                <c:pt idx="1">
                  <c:v>1375</c:v>
                </c:pt>
              </c:numCache>
            </c:numRef>
          </c:xVal>
          <c:yVal>
            <c:numRef>
              <c:f>'Mała gosp. otwarta'!$AS$46:$AS$47</c:f>
              <c:numCache>
                <c:formatCode>General</c:formatCode>
                <c:ptCount val="2"/>
                <c:pt idx="0">
                  <c:v>-50.00703125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ła gosp. otwarta'!$BB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AY$46:$AY$47</c:f>
              <c:numCache>
                <c:formatCode>General</c:formatCode>
                <c:ptCount val="2"/>
                <c:pt idx="0">
                  <c:v>1312.5</c:v>
                </c:pt>
                <c:pt idx="1">
                  <c:v>1375</c:v>
                </c:pt>
              </c:numCache>
            </c:numRef>
          </c:xVal>
          <c:yVal>
            <c:numRef>
              <c:f>'Mała gosp. otwarta'!$AX$46:$AX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ła gosp. otwarta'!$BC$46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ła gosp. otwarta'!$BA$46:$BA$47</c:f>
              <c:numCache>
                <c:formatCode>General</c:formatCode>
                <c:ptCount val="2"/>
                <c:pt idx="0">
                  <c:v>1375</c:v>
                </c:pt>
                <c:pt idx="1">
                  <c:v>1312.5</c:v>
                </c:pt>
              </c:numCache>
            </c:numRef>
          </c:xVal>
          <c:yVal>
            <c:numRef>
              <c:f>'Mała gosp. otwarta'!$AZ$46:$AZ$47</c:f>
              <c:numCache>
                <c:formatCode>General</c:formatCode>
                <c:ptCount val="2"/>
                <c:pt idx="0">
                  <c:v>-50.00703125</c:v>
                </c:pt>
                <c:pt idx="1">
                  <c:v>-50.00703125</c:v>
                </c:pt>
              </c:numCache>
            </c:numRef>
          </c:yVal>
          <c:smooth val="1"/>
        </c:ser>
        <c:axId val="80502878"/>
        <c:axId val="93274907"/>
      </c:scatterChart>
      <c:valAx>
        <c:axId val="8050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Y - dochód</a:t>
                </a:r>
              </a:p>
            </c:rich>
          </c:tx>
          <c:layout>
            <c:manualLayout>
              <c:xMode val="edge"/>
              <c:yMode val="edge"/>
              <c:x val="0.359328972989166"/>
              <c:y val="0.788903607885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4907"/>
        <c:crossesAt val="0"/>
        <c:crossBetween val="midCat"/>
      </c:valAx>
      <c:valAx>
        <c:axId val="9327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L - zatrudnienie</a:t>
                </a:r>
              </a:p>
            </c:rich>
          </c:tx>
          <c:layout>
            <c:manualLayout>
              <c:xMode val="edge"/>
              <c:yMode val="edge"/>
              <c:x val="0.904138998452244"/>
              <c:y val="0.166367957609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2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ięciokąt stabilizacji makroekonomicznej</a:t>
            </a:r>
          </a:p>
        </c:rich>
      </c:tx>
      <c:layout>
        <c:manualLayout>
          <c:xMode val="edge"/>
          <c:yMode val="edge"/>
          <c:x val="0.19256729929325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482093226396"/>
          <c:y val="0.152870253734029"/>
          <c:w val="0.72977050742476"/>
          <c:h val="0.787205326615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ęciokąt stabilizacji'!$W$7:$W$11</c:f>
              <c:numCache>
                <c:formatCode>General</c:formatCode>
                <c:ptCount val="5"/>
                <c:pt idx="0">
                  <c:v>0.02</c:v>
                </c:pt>
                <c:pt idx="1">
                  <c:v>0.07</c:v>
                </c:pt>
                <c:pt idx="2">
                  <c:v>0.02</c:v>
                </c:pt>
                <c:pt idx="3">
                  <c:v>-0.03</c:v>
                </c:pt>
                <c:pt idx="4">
                  <c:v>-0.05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ęciokąt stabilizacji'!$W$15:$W$19</c:f>
              <c:numCache>
                <c:formatCode>General</c:formatCode>
                <c:ptCount val="5"/>
                <c:pt idx="0">
                  <c:v>0.03</c:v>
                </c:pt>
                <c:pt idx="1">
                  <c:v>0.07</c:v>
                </c:pt>
                <c:pt idx="2">
                  <c:v>0.03</c:v>
                </c:pt>
                <c:pt idx="3">
                  <c:v>-0.03</c:v>
                </c:pt>
                <c:pt idx="4">
                  <c:v>-0.05</c:v>
                </c:pt>
              </c:numCache>
            </c:numRef>
          </c:val>
        </c:ser>
        <c:axId val="22203931"/>
        <c:axId val="99109504"/>
      </c:radarChart>
      <c:catAx>
        <c:axId val="222039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9504"/>
        <c:crossesAt val="0"/>
        <c:auto val="1"/>
        <c:lblAlgn val="ctr"/>
        <c:lblOffset val="100"/>
        <c:noMultiLvlLbl val="0"/>
      </c:catAx>
      <c:valAx>
        <c:axId val="9910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3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79615659493"/>
          <c:y val="0.478315637934137"/>
          <c:w val="0.154053839434607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, PM1, PM2 za lata 2001 do 2016</a:t>
            </a:r>
          </a:p>
        </c:rich>
      </c:tx>
      <c:layout>
        <c:manualLayout>
          <c:xMode val="edge"/>
          <c:yMode val="edge"/>
          <c:x val="0.265866128805291"/>
          <c:y val="0.03130368390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002814390919"/>
          <c:y val="0.182382133995037"/>
          <c:w val="0.394765232890849"/>
          <c:h val="0.75548768849017"/>
        </c:manualLayout>
      </c:layout>
      <c:radarChart>
        <c:radarStyle val="marker"/>
        <c:varyColors val="0"/>
        <c:ser>
          <c:idx val="0"/>
          <c:order val="0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ęciokąt stabilizacji'!$B$35:$Q$35</c:f>
              <c:numCache>
                <c:formatCode>General</c:formatCode>
                <c:ptCount val="16"/>
                <c:pt idx="6">
                  <c:v>0.3684</c:v>
                </c:pt>
                <c:pt idx="7">
                  <c:v>0.3479</c:v>
                </c:pt>
                <c:pt idx="8">
                  <c:v>0.3019</c:v>
                </c:pt>
                <c:pt idx="9">
                  <c:v>0.2879</c:v>
                </c:pt>
                <c:pt idx="10">
                  <c:v>0.3088</c:v>
                </c:pt>
                <c:pt idx="11">
                  <c:v>0.3778</c:v>
                </c:pt>
                <c:pt idx="12">
                  <c:v>0.4244</c:v>
                </c:pt>
                <c:pt idx="13">
                  <c:v>0.6054</c:v>
                </c:pt>
                <c:pt idx="14">
                  <c:v>0.683</c:v>
                </c:pt>
                <c:pt idx="15">
                  <c:v>0.7287</c:v>
                </c:pt>
              </c:numCache>
            </c:numRef>
          </c:val>
        </c:ser>
        <c:ser>
          <c:idx val="1"/>
          <c:order val="1"/>
          <c:tx>
            <c:strRef>
              <c:f>"PM1"</c:f>
              <c:strCache>
                <c:ptCount val="1"/>
                <c:pt idx="0">
                  <c:v>PM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ęciokąt stabilizacji'!$B$36:$Q$36</c:f>
              <c:numCache>
                <c:formatCode>General</c:formatCode>
                <c:ptCount val="16"/>
                <c:pt idx="6">
                  <c:v>0.2803</c:v>
                </c:pt>
                <c:pt idx="7">
                  <c:v>0.2734</c:v>
                </c:pt>
                <c:pt idx="8">
                  <c:v>0.1971</c:v>
                </c:pt>
                <c:pt idx="9">
                  <c:v>0.2045</c:v>
                </c:pt>
                <c:pt idx="10">
                  <c:v>0.212</c:v>
                </c:pt>
                <c:pt idx="11">
                  <c:v>0.2443</c:v>
                </c:pt>
                <c:pt idx="12">
                  <c:v>0.2394</c:v>
                </c:pt>
                <c:pt idx="13">
                  <c:v>0.4255</c:v>
                </c:pt>
                <c:pt idx="14">
                  <c:v>0.4821</c:v>
                </c:pt>
                <c:pt idx="15">
                  <c:v>0.5127</c:v>
                </c:pt>
              </c:numCache>
            </c:numRef>
          </c:val>
        </c:ser>
        <c:ser>
          <c:idx val="2"/>
          <c:order val="2"/>
          <c:tx>
            <c:strRef>
              <c:f>"PM2"</c:f>
              <c:strCache>
                <c:ptCount val="1"/>
                <c:pt idx="0">
                  <c:v>PM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ęciokąt stabilizacji'!$B$37:$Q$37</c:f>
              <c:numCache>
                <c:formatCode>General</c:formatCode>
                <c:ptCount val="16"/>
                <c:pt idx="6">
                  <c:v>0.0881</c:v>
                </c:pt>
                <c:pt idx="7">
                  <c:v>0.0745</c:v>
                </c:pt>
                <c:pt idx="8">
                  <c:v>0.1048</c:v>
                </c:pt>
                <c:pt idx="9">
                  <c:v>0.0834</c:v>
                </c:pt>
                <c:pt idx="10">
                  <c:v>0.0968</c:v>
                </c:pt>
                <c:pt idx="11">
                  <c:v>0.1335</c:v>
                </c:pt>
                <c:pt idx="12">
                  <c:v>0.185</c:v>
                </c:pt>
                <c:pt idx="13">
                  <c:v>0.1799</c:v>
                </c:pt>
                <c:pt idx="14">
                  <c:v>0.2009</c:v>
                </c:pt>
                <c:pt idx="15">
                  <c:v>0.216</c:v>
                </c:pt>
              </c:numCache>
            </c:numRef>
          </c:val>
        </c:ser>
        <c:axId val="30697839"/>
        <c:axId val="15367824"/>
      </c:radarChart>
      <c:catAx>
        <c:axId val="306978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7824"/>
        <c:crossesAt val="0"/>
        <c:auto val="1"/>
        <c:lblAlgn val="ctr"/>
        <c:lblOffset val="100"/>
        <c:noMultiLvlLbl val="0"/>
      </c:catAx>
      <c:valAx>
        <c:axId val="1536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7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696890098035"/>
          <c:y val="0.458293567474709"/>
          <c:w val="0.0811013649795957"/>
          <c:h val="0.178469173506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IS-LM</a:t>
            </a:r>
          </a:p>
        </c:rich>
      </c:tx>
      <c:layout>
        <c:manualLayout>
          <c:xMode val="edge"/>
          <c:yMode val="edge"/>
          <c:x val="0.460796226145379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6528482596"/>
          <c:y val="0.13989707475623"/>
          <c:w val="0.701522407261811"/>
          <c:h val="0.712351029252438"/>
        </c:manualLayout>
      </c:layout>
      <c:scatterChart>
        <c:scatterStyle val="line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18:$AO$18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xVal>
          <c:yVal>
            <c:numRef>
              <c:f>'Gosp.zamknięt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E$25:$AO$25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xVal>
          <c:yVal>
            <c:numRef>
              <c:f>'Gosp.zamknięta'!$AE$24:$AO$24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R$18:$BB$18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xVal>
          <c:yVal>
            <c:numRef>
              <c:f>'Gosp.zamknięt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'!$AR$25:$BB$25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xVal>
          <c:yVal>
            <c:numRef>
              <c:f>'Gosp.zamknięta'!$AE$24:$AO$24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axId val="73191389"/>
        <c:axId val="24978982"/>
      </c:scatterChart>
      <c:valAx>
        <c:axId val="7319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382388678436138"/>
              <c:y val="0.862811484290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78982"/>
        <c:crossesAt val="0"/>
        <c:crossBetween val="midCat"/>
      </c:valAx>
      <c:valAx>
        <c:axId val="2497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179401043527982"/>
              <c:y val="0.0639219934994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91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71345865199"/>
          <c:y val="0.289003250270856"/>
          <c:w val="0.173968980058609"/>
          <c:h val="0.29618093174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S-LM mat</a:t>
            </a:r>
          </a:p>
        </c:rich>
      </c:tx>
      <c:layout>
        <c:manualLayout>
          <c:xMode val="edge"/>
          <c:yMode val="edge"/>
          <c:x val="0.417109760729206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36232434485"/>
          <c:y val="0.185498334614399"/>
          <c:w val="0.68049753133308"/>
          <c:h val="0.711503971304125"/>
        </c:manualLayout>
      </c:layout>
      <c:scatterChart>
        <c:scatterStyle val="line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 -pełna'!$AE$18:$AO$18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24:$AO$24</c:f>
              <c:numCache>
                <c:formatCode>General</c:formatCode>
                <c:ptCount val="11"/>
                <c:pt idx="0">
                  <c:v>0.0104545454545455</c:v>
                </c:pt>
                <c:pt idx="1">
                  <c:v>0.0125454545454546</c:v>
                </c:pt>
                <c:pt idx="2">
                  <c:v>0.0146363636363637</c:v>
                </c:pt>
                <c:pt idx="3">
                  <c:v>0.0167272727272728</c:v>
                </c:pt>
                <c:pt idx="4">
                  <c:v>0.0188181818181818</c:v>
                </c:pt>
                <c:pt idx="5">
                  <c:v>0.0209090909090909</c:v>
                </c:pt>
                <c:pt idx="6">
                  <c:v>0.023</c:v>
                </c:pt>
                <c:pt idx="7">
                  <c:v>0.0250909090909091</c:v>
                </c:pt>
                <c:pt idx="8">
                  <c:v>0.0271818181818182</c:v>
                </c:pt>
                <c:pt idx="9">
                  <c:v>0.0292727272727273</c:v>
                </c:pt>
                <c:pt idx="10">
                  <c:v>0.0313636363636364</c:v>
                </c:pt>
              </c:numCache>
            </c:numRef>
          </c:xVal>
          <c:yVal>
            <c:numRef>
              <c:f>'Gosp.zamknięta -pełna'!$AE$25:$AO$25</c:f>
              <c:numCache>
                <c:formatCode>General</c:formatCode>
                <c:ptCount val="11"/>
                <c:pt idx="0">
                  <c:v>1123.10606060606</c:v>
                </c:pt>
                <c:pt idx="1">
                  <c:v>1114.39393939394</c:v>
                </c:pt>
                <c:pt idx="2">
                  <c:v>1105.68181818182</c:v>
                </c:pt>
                <c:pt idx="3">
                  <c:v>1096.9696969697</c:v>
                </c:pt>
                <c:pt idx="4">
                  <c:v>1088.25757575758</c:v>
                </c:pt>
                <c:pt idx="5">
                  <c:v>1079.54545454545</c:v>
                </c:pt>
                <c:pt idx="6">
                  <c:v>1070.83333333333</c:v>
                </c:pt>
                <c:pt idx="7">
                  <c:v>1062.12121212121</c:v>
                </c:pt>
                <c:pt idx="8">
                  <c:v>1053.40909090909</c:v>
                </c:pt>
                <c:pt idx="9">
                  <c:v>1044.69696969697</c:v>
                </c:pt>
                <c:pt idx="10">
                  <c:v>1035.984848484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xVal>
          <c:yVal>
            <c:numRef>
              <c:f>'Gosp.zamknięta -pełna'!$AR$18:$BB$18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24:$AO$24</c:f>
              <c:numCache>
                <c:formatCode>General</c:formatCode>
                <c:ptCount val="11"/>
                <c:pt idx="0">
                  <c:v>0.0104545454545455</c:v>
                </c:pt>
                <c:pt idx="1">
                  <c:v>0.0125454545454546</c:v>
                </c:pt>
                <c:pt idx="2">
                  <c:v>0.0146363636363637</c:v>
                </c:pt>
                <c:pt idx="3">
                  <c:v>0.0167272727272728</c:v>
                </c:pt>
                <c:pt idx="4">
                  <c:v>0.0188181818181818</c:v>
                </c:pt>
                <c:pt idx="5">
                  <c:v>0.0209090909090909</c:v>
                </c:pt>
                <c:pt idx="6">
                  <c:v>0.023</c:v>
                </c:pt>
                <c:pt idx="7">
                  <c:v>0.0250909090909091</c:v>
                </c:pt>
                <c:pt idx="8">
                  <c:v>0.0271818181818182</c:v>
                </c:pt>
                <c:pt idx="9">
                  <c:v>0.0292727272727273</c:v>
                </c:pt>
                <c:pt idx="10">
                  <c:v>0.0313636363636364</c:v>
                </c:pt>
              </c:numCache>
            </c:numRef>
          </c:xVal>
          <c:yVal>
            <c:numRef>
              <c:f>'Gosp.zamknięta -pełna'!$AR$25:$BB$25</c:f>
              <c:numCache>
                <c:formatCode>General</c:formatCode>
                <c:ptCount val="11"/>
                <c:pt idx="0">
                  <c:v>1027.27272727273</c:v>
                </c:pt>
                <c:pt idx="1">
                  <c:v>1037.72727272727</c:v>
                </c:pt>
                <c:pt idx="2">
                  <c:v>1048.18181818182</c:v>
                </c:pt>
                <c:pt idx="3">
                  <c:v>1058.63636363636</c:v>
                </c:pt>
                <c:pt idx="4">
                  <c:v>1069.09090909091</c:v>
                </c:pt>
                <c:pt idx="5">
                  <c:v>1079.54545454545</c:v>
                </c:pt>
                <c:pt idx="6">
                  <c:v>1090</c:v>
                </c:pt>
                <c:pt idx="7">
                  <c:v>1100.45454545455</c:v>
                </c:pt>
                <c:pt idx="8">
                  <c:v>1110.90909090909</c:v>
                </c:pt>
                <c:pt idx="9">
                  <c:v>1121.36363636364</c:v>
                </c:pt>
                <c:pt idx="10">
                  <c:v>1131.81818181818</c:v>
                </c:pt>
              </c:numCache>
            </c:numRef>
          </c:yVal>
          <c:smooth val="1"/>
        </c:ser>
        <c:axId val="88447813"/>
        <c:axId val="13468777"/>
      </c:scatterChart>
      <c:valAx>
        <c:axId val="8844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355108241549563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68777"/>
        <c:crossesAt val="0"/>
        <c:crossBetween val="midCat"/>
      </c:valAx>
      <c:valAx>
        <c:axId val="1346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0237371819217623"/>
              <c:y val="0.18857289264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447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10976072921"/>
          <c:y val="0.379067384063541"/>
          <c:w val="0.194265096847702"/>
          <c:h val="0.25313861132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IS-LM eko</a:t>
            </a:r>
          </a:p>
        </c:rich>
      </c:tx>
      <c:layout>
        <c:manualLayout>
          <c:xMode val="edge"/>
          <c:yMode val="edge"/>
          <c:x val="0.413706527803608"/>
          <c:y val="0.04839121552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88562395388"/>
          <c:y val="0.175178753830439"/>
          <c:w val="0.690254788915752"/>
          <c:h val="0.727017364657814"/>
        </c:manualLayout>
      </c:layout>
      <c:scatterChart>
        <c:scatterStyle val="line"/>
        <c:varyColors val="0"/>
        <c:ser>
          <c:idx val="0"/>
          <c:order val="0"/>
          <c:tx>
            <c:strRef>
              <c:f>"ISo"</c:f>
              <c:strCache>
                <c:ptCount val="1"/>
                <c:pt idx="0">
                  <c:v>I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18:$AO$18</c:f>
              <c:numCache>
                <c:formatCode>General</c:formatCode>
                <c:ptCount val="11"/>
                <c:pt idx="0">
                  <c:v>1085.85858585859</c:v>
                </c:pt>
                <c:pt idx="1">
                  <c:v>1080.80808080808</c:v>
                </c:pt>
                <c:pt idx="2">
                  <c:v>1075.75757575758</c:v>
                </c:pt>
                <c:pt idx="3">
                  <c:v>1070.70707070707</c:v>
                </c:pt>
                <c:pt idx="4">
                  <c:v>1065.65656565657</c:v>
                </c:pt>
                <c:pt idx="5">
                  <c:v>1060.60606060606</c:v>
                </c:pt>
                <c:pt idx="6">
                  <c:v>1055.55555555556</c:v>
                </c:pt>
                <c:pt idx="7">
                  <c:v>1050.50505050505</c:v>
                </c:pt>
                <c:pt idx="8">
                  <c:v>1045.45454545455</c:v>
                </c:pt>
                <c:pt idx="9">
                  <c:v>1040.40404040404</c:v>
                </c:pt>
                <c:pt idx="10">
                  <c:v>1035.35353535354</c:v>
                </c:pt>
              </c:numCache>
            </c:numRef>
          </c:xVal>
          <c:yVal>
            <c:numRef>
              <c:f>'Gosp.zamknięta -pełn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o+1"</c:f>
              <c:strCache>
                <c:ptCount val="1"/>
                <c:pt idx="0">
                  <c:v>ISo+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25:$AO$25</c:f>
              <c:numCache>
                <c:formatCode>General</c:formatCode>
                <c:ptCount val="11"/>
                <c:pt idx="0">
                  <c:v>1123.10606060606</c:v>
                </c:pt>
                <c:pt idx="1">
                  <c:v>1114.39393939394</c:v>
                </c:pt>
                <c:pt idx="2">
                  <c:v>1105.68181818182</c:v>
                </c:pt>
                <c:pt idx="3">
                  <c:v>1096.9696969697</c:v>
                </c:pt>
                <c:pt idx="4">
                  <c:v>1088.25757575758</c:v>
                </c:pt>
                <c:pt idx="5">
                  <c:v>1079.54545454545</c:v>
                </c:pt>
                <c:pt idx="6">
                  <c:v>1070.83333333333</c:v>
                </c:pt>
                <c:pt idx="7">
                  <c:v>1062.12121212121</c:v>
                </c:pt>
                <c:pt idx="8">
                  <c:v>1053.40909090909</c:v>
                </c:pt>
                <c:pt idx="9">
                  <c:v>1044.69696969697</c:v>
                </c:pt>
                <c:pt idx="10">
                  <c:v>1035.98484848485</c:v>
                </c:pt>
              </c:numCache>
            </c:numRef>
          </c:xVal>
          <c:yVal>
            <c:numRef>
              <c:f>'Gosp.zamknięta -pełna'!$AE$24:$AO$24</c:f>
              <c:numCache>
                <c:formatCode>General</c:formatCode>
                <c:ptCount val="11"/>
                <c:pt idx="0">
                  <c:v>0.0104545454545455</c:v>
                </c:pt>
                <c:pt idx="1">
                  <c:v>0.0125454545454546</c:v>
                </c:pt>
                <c:pt idx="2">
                  <c:v>0.0146363636363637</c:v>
                </c:pt>
                <c:pt idx="3">
                  <c:v>0.0167272727272728</c:v>
                </c:pt>
                <c:pt idx="4">
                  <c:v>0.0188181818181818</c:v>
                </c:pt>
                <c:pt idx="5">
                  <c:v>0.0209090909090909</c:v>
                </c:pt>
                <c:pt idx="6">
                  <c:v>0.023</c:v>
                </c:pt>
                <c:pt idx="7">
                  <c:v>0.0250909090909091</c:v>
                </c:pt>
                <c:pt idx="8">
                  <c:v>0.0271818181818182</c:v>
                </c:pt>
                <c:pt idx="9">
                  <c:v>0.0292727272727273</c:v>
                </c:pt>
                <c:pt idx="10">
                  <c:v>0.031363636363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Mo"</c:f>
              <c:strCache>
                <c:ptCount val="1"/>
                <c:pt idx="0">
                  <c:v>LM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R$18:$BB$18</c:f>
              <c:numCache>
                <c:formatCode>General</c:formatCode>
                <c:ptCount val="11"/>
                <c:pt idx="0">
                  <c:v>1030.30303030303</c:v>
                </c:pt>
                <c:pt idx="1">
                  <c:v>1036.36363636364</c:v>
                </c:pt>
                <c:pt idx="2">
                  <c:v>1042.42424242424</c:v>
                </c:pt>
                <c:pt idx="3">
                  <c:v>1048.48484848485</c:v>
                </c:pt>
                <c:pt idx="4">
                  <c:v>1054.54545454545</c:v>
                </c:pt>
                <c:pt idx="5">
                  <c:v>1060.60606060606</c:v>
                </c:pt>
                <c:pt idx="6">
                  <c:v>1066.66666666667</c:v>
                </c:pt>
                <c:pt idx="7">
                  <c:v>1072.72727272727</c:v>
                </c:pt>
                <c:pt idx="8">
                  <c:v>1078.78787878788</c:v>
                </c:pt>
                <c:pt idx="9">
                  <c:v>1084.84848484849</c:v>
                </c:pt>
                <c:pt idx="10">
                  <c:v>1090.90909090909</c:v>
                </c:pt>
              </c:numCache>
            </c:numRef>
          </c:xVal>
          <c:yVal>
            <c:numRef>
              <c:f>'Gosp.zamknięta -pełna'!$AE$17:$AO$17</c:f>
              <c:numCache>
                <c:formatCode>General</c:formatCode>
                <c:ptCount val="11"/>
                <c:pt idx="0">
                  <c:v>0.00606060606060608</c:v>
                </c:pt>
                <c:pt idx="1">
                  <c:v>0.0072727272727273</c:v>
                </c:pt>
                <c:pt idx="2">
                  <c:v>0.00848484848484852</c:v>
                </c:pt>
                <c:pt idx="3">
                  <c:v>0.00969696969696973</c:v>
                </c:pt>
                <c:pt idx="4">
                  <c:v>0.010909090909091</c:v>
                </c:pt>
                <c:pt idx="5">
                  <c:v>0.0121212121212122</c:v>
                </c:pt>
                <c:pt idx="6">
                  <c:v>0.0133333333333334</c:v>
                </c:pt>
                <c:pt idx="7">
                  <c:v>0.0145454545454546</c:v>
                </c:pt>
                <c:pt idx="8">
                  <c:v>0.0157575757575758</c:v>
                </c:pt>
                <c:pt idx="9">
                  <c:v>0.016969696969697</c:v>
                </c:pt>
                <c:pt idx="10">
                  <c:v>0.0181818181818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Mo+1"</c:f>
              <c:strCache>
                <c:ptCount val="1"/>
                <c:pt idx="0">
                  <c:v>LMo+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R$25:$BB$25</c:f>
              <c:numCache>
                <c:formatCode>General</c:formatCode>
                <c:ptCount val="11"/>
                <c:pt idx="0">
                  <c:v>1027.27272727273</c:v>
                </c:pt>
                <c:pt idx="1">
                  <c:v>1037.72727272727</c:v>
                </c:pt>
                <c:pt idx="2">
                  <c:v>1048.18181818182</c:v>
                </c:pt>
                <c:pt idx="3">
                  <c:v>1058.63636363636</c:v>
                </c:pt>
                <c:pt idx="4">
                  <c:v>1069.09090909091</c:v>
                </c:pt>
                <c:pt idx="5">
                  <c:v>1079.54545454545</c:v>
                </c:pt>
                <c:pt idx="6">
                  <c:v>1090</c:v>
                </c:pt>
                <c:pt idx="7">
                  <c:v>1100.45454545455</c:v>
                </c:pt>
                <c:pt idx="8">
                  <c:v>1110.90909090909</c:v>
                </c:pt>
                <c:pt idx="9">
                  <c:v>1121.36363636364</c:v>
                </c:pt>
                <c:pt idx="10">
                  <c:v>1131.81818181818</c:v>
                </c:pt>
              </c:numCache>
            </c:numRef>
          </c:xVal>
          <c:yVal>
            <c:numRef>
              <c:f>'Gosp.zamknięta -pełna'!$AE$24:$AO$24</c:f>
              <c:numCache>
                <c:formatCode>General</c:formatCode>
                <c:ptCount val="11"/>
                <c:pt idx="0">
                  <c:v>0.0104545454545455</c:v>
                </c:pt>
                <c:pt idx="1">
                  <c:v>0.0125454545454546</c:v>
                </c:pt>
                <c:pt idx="2">
                  <c:v>0.0146363636363637</c:v>
                </c:pt>
                <c:pt idx="3">
                  <c:v>0.0167272727272728</c:v>
                </c:pt>
                <c:pt idx="4">
                  <c:v>0.0188181818181818</c:v>
                </c:pt>
                <c:pt idx="5">
                  <c:v>0.0209090909090909</c:v>
                </c:pt>
                <c:pt idx="6">
                  <c:v>0.023</c:v>
                </c:pt>
                <c:pt idx="7">
                  <c:v>0.0250909090909091</c:v>
                </c:pt>
                <c:pt idx="8">
                  <c:v>0.0271818181818182</c:v>
                </c:pt>
                <c:pt idx="9">
                  <c:v>0.0292727272727273</c:v>
                </c:pt>
                <c:pt idx="10">
                  <c:v>0.0313636363636364</c:v>
                </c:pt>
              </c:numCache>
            </c:numRef>
          </c:yVal>
          <c:smooth val="0"/>
        </c:ser>
        <c:axId val="4492262"/>
        <c:axId val="44655890"/>
      </c:scatterChart>
      <c:valAx>
        <c:axId val="449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Zmienna Y</a:t>
                </a:r>
              </a:p>
            </c:rich>
          </c:tx>
          <c:layout>
            <c:manualLayout>
              <c:xMode val="edge"/>
              <c:yMode val="edge"/>
              <c:x val="0.363306676585457"/>
              <c:y val="0.899514811031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55890"/>
        <c:crossesAt val="0"/>
        <c:crossBetween val="midCat"/>
      </c:valAx>
      <c:valAx>
        <c:axId val="4465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Zmienna R</a:t>
                </a:r>
              </a:p>
            </c:rich>
          </c:tx>
          <c:layout>
            <c:manualLayout>
              <c:xMode val="edge"/>
              <c:yMode val="edge"/>
              <c:x val="0.0232471638460108"/>
              <c:y val="0.194330949948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2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23191370653"/>
          <c:y val="0.377553626149132"/>
          <c:w val="0.193509391854194"/>
          <c:h val="0.24323289070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Ld-Ls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669464329795"/>
          <c:y val="0.179970067348466"/>
          <c:w val="0.672591129762199"/>
          <c:h val="0.722000498877526"/>
        </c:manualLayout>
      </c:layout>
      <c:scatterChart>
        <c:scatterStyle val="line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39:$AO$39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0:$AO$40</c:f>
              <c:numCache>
                <c:formatCode>General</c:formatCode>
                <c:ptCount val="11"/>
                <c:pt idx="0">
                  <c:v>24.3172523339672</c:v>
                </c:pt>
                <c:pt idx="1">
                  <c:v>23.0268566469145</c:v>
                </c:pt>
                <c:pt idx="2">
                  <c:v>21.7364609598618</c:v>
                </c:pt>
                <c:pt idx="3">
                  <c:v>20.4460652728091</c:v>
                </c:pt>
                <c:pt idx="4">
                  <c:v>19.1556695857564</c:v>
                </c:pt>
                <c:pt idx="5">
                  <c:v>17.8652738987037</c:v>
                </c:pt>
                <c:pt idx="6">
                  <c:v>16.574878211651</c:v>
                </c:pt>
                <c:pt idx="7">
                  <c:v>15.2844825245983</c:v>
                </c:pt>
                <c:pt idx="8">
                  <c:v>13.9940868375456</c:v>
                </c:pt>
                <c:pt idx="9">
                  <c:v>12.7036911504929</c:v>
                </c:pt>
                <c:pt idx="10">
                  <c:v>11.413295463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2:$AO$42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3:$AO$43</c:f>
              <c:numCache>
                <c:formatCode>General</c:formatCode>
                <c:ptCount val="11"/>
                <c:pt idx="0">
                  <c:v>5.5875719658426</c:v>
                </c:pt>
                <c:pt idx="1">
                  <c:v>7.26508635901111</c:v>
                </c:pt>
                <c:pt idx="2">
                  <c:v>8.94260075217963</c:v>
                </c:pt>
                <c:pt idx="3">
                  <c:v>10.6201151453482</c:v>
                </c:pt>
                <c:pt idx="4">
                  <c:v>12.2976295385167</c:v>
                </c:pt>
                <c:pt idx="5">
                  <c:v>13.9751439316852</c:v>
                </c:pt>
                <c:pt idx="6">
                  <c:v>15.6526583248537</c:v>
                </c:pt>
                <c:pt idx="7">
                  <c:v>17.3301727180222</c:v>
                </c:pt>
                <c:pt idx="8">
                  <c:v>19.0076871111907</c:v>
                </c:pt>
                <c:pt idx="9">
                  <c:v>20.6852015043593</c:v>
                </c:pt>
                <c:pt idx="10">
                  <c:v>22.3627158975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1pkt.równow."</c:f>
              <c:strCache>
                <c:ptCount val="1"/>
                <c:pt idx="0">
                  <c:v>Lo1pkt.równow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4:$AO$44</c:f>
              <c:numCache>
                <c:formatCode>General</c:formatCode>
                <c:ptCount val="11"/>
                <c:pt idx="0">
                  <c:v>33.5502878633704</c:v>
                </c:pt>
                <c:pt idx="1">
                  <c:v>33.5502878633704</c:v>
                </c:pt>
                <c:pt idx="2">
                  <c:v>33.5502878633704</c:v>
                </c:pt>
                <c:pt idx="3">
                  <c:v>33.5502878633704</c:v>
                </c:pt>
                <c:pt idx="4">
                  <c:v>33.5502878633704</c:v>
                </c:pt>
                <c:pt idx="5">
                  <c:v>33.5502878633704</c:v>
                </c:pt>
                <c:pt idx="6">
                  <c:v>33.5502878633704</c:v>
                </c:pt>
                <c:pt idx="7">
                  <c:v>33.5502878633704</c:v>
                </c:pt>
                <c:pt idx="8">
                  <c:v>33.5502878633704</c:v>
                </c:pt>
                <c:pt idx="9">
                  <c:v>33.5502878633704</c:v>
                </c:pt>
                <c:pt idx="10">
                  <c:v>33.5502878633704</c:v>
                </c:pt>
              </c:numCache>
            </c:numRef>
          </c:xVal>
          <c:yVal>
            <c:numRef>
              <c:f>'Gosp.zamknięta -pełna'!$AE$45:$AO$45</c:f>
              <c:numCache>
                <c:formatCode>General</c:formatCode>
                <c:ptCount val="11"/>
                <c:pt idx="0">
                  <c:v>10.0650863590111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3.6153742223815</c:v>
                </c:pt>
                <c:pt idx="10">
                  <c:v>43.6153742223815</c:v>
                </c:pt>
              </c:numCache>
            </c:numRef>
          </c:yVal>
          <c:smooth val="0"/>
        </c:ser>
        <c:axId val="75329836"/>
        <c:axId val="91477682"/>
      </c:scatterChart>
      <c:valAx>
        <c:axId val="7532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23516827120876"/>
              <c:y val="0.90172112746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77682"/>
        <c:crossesAt val="0"/>
        <c:crossBetween val="midCat"/>
      </c:valAx>
      <c:valAx>
        <c:axId val="9147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W/P</a:t>
                </a:r>
              </a:p>
            </c:rich>
          </c:tx>
          <c:layout>
            <c:manualLayout>
              <c:xMode val="edge"/>
              <c:yMode val="edge"/>
              <c:x val="0.0205710524150416"/>
              <c:y val="0.38563232726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29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04624372583"/>
          <c:y val="0.0281865801945622"/>
          <c:w val="0.284456512795195"/>
          <c:h val="0.18034422549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d-Ls 2</a:t>
            </a:r>
          </a:p>
        </c:rich>
      </c:tx>
      <c:layout>
        <c:manualLayout>
          <c:xMode val="edge"/>
          <c:yMode val="edge"/>
          <c:x val="0.452045879768974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21825429106"/>
          <c:y val="0.178136156592392"/>
          <c:w val="0.676970633693972"/>
          <c:h val="0.725224670688169"/>
        </c:manualLayout>
      </c:layout>
      <c:scatterChart>
        <c:scatterStyle val="line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39:$AO$39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0:$AO$40</c:f>
              <c:numCache>
                <c:formatCode>General</c:formatCode>
                <c:ptCount val="11"/>
                <c:pt idx="0">
                  <c:v>24.3172523339672</c:v>
                </c:pt>
                <c:pt idx="1">
                  <c:v>23.0268566469145</c:v>
                </c:pt>
                <c:pt idx="2">
                  <c:v>21.7364609598618</c:v>
                </c:pt>
                <c:pt idx="3">
                  <c:v>20.4460652728091</c:v>
                </c:pt>
                <c:pt idx="4">
                  <c:v>19.1556695857564</c:v>
                </c:pt>
                <c:pt idx="5">
                  <c:v>17.8652738987037</c:v>
                </c:pt>
                <c:pt idx="6">
                  <c:v>16.574878211651</c:v>
                </c:pt>
                <c:pt idx="7">
                  <c:v>15.2844825245983</c:v>
                </c:pt>
                <c:pt idx="8">
                  <c:v>13.9940868375456</c:v>
                </c:pt>
                <c:pt idx="9">
                  <c:v>12.7036911504929</c:v>
                </c:pt>
                <c:pt idx="10">
                  <c:v>11.413295463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2:$AO$42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3:$AO$43</c:f>
              <c:numCache>
                <c:formatCode>General</c:formatCode>
                <c:ptCount val="11"/>
                <c:pt idx="0">
                  <c:v>5.5875719658426</c:v>
                </c:pt>
                <c:pt idx="1">
                  <c:v>7.26508635901111</c:v>
                </c:pt>
                <c:pt idx="2">
                  <c:v>8.94260075217963</c:v>
                </c:pt>
                <c:pt idx="3">
                  <c:v>10.6201151453482</c:v>
                </c:pt>
                <c:pt idx="4">
                  <c:v>12.2976295385167</c:v>
                </c:pt>
                <c:pt idx="5">
                  <c:v>13.9751439316852</c:v>
                </c:pt>
                <c:pt idx="6">
                  <c:v>15.6526583248537</c:v>
                </c:pt>
                <c:pt idx="7">
                  <c:v>17.3301727180222</c:v>
                </c:pt>
                <c:pt idx="8">
                  <c:v>19.0076871111907</c:v>
                </c:pt>
                <c:pt idx="9">
                  <c:v>20.6852015043593</c:v>
                </c:pt>
                <c:pt idx="10">
                  <c:v>22.3627158975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kt.równow."</c:f>
              <c:strCache>
                <c:ptCount val="1"/>
                <c:pt idx="0">
                  <c:v>pkt.równow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4:$AO$44</c:f>
              <c:numCache>
                <c:formatCode>General</c:formatCode>
                <c:ptCount val="11"/>
                <c:pt idx="0">
                  <c:v>33.5502878633704</c:v>
                </c:pt>
                <c:pt idx="1">
                  <c:v>33.5502878633704</c:v>
                </c:pt>
                <c:pt idx="2">
                  <c:v>33.5502878633704</c:v>
                </c:pt>
                <c:pt idx="3">
                  <c:v>33.5502878633704</c:v>
                </c:pt>
                <c:pt idx="4">
                  <c:v>33.5502878633704</c:v>
                </c:pt>
                <c:pt idx="5">
                  <c:v>33.5502878633704</c:v>
                </c:pt>
                <c:pt idx="6">
                  <c:v>33.5502878633704</c:v>
                </c:pt>
                <c:pt idx="7">
                  <c:v>33.5502878633704</c:v>
                </c:pt>
                <c:pt idx="8">
                  <c:v>33.5502878633704</c:v>
                </c:pt>
                <c:pt idx="9">
                  <c:v>33.5502878633704</c:v>
                </c:pt>
                <c:pt idx="10">
                  <c:v>33.5502878633704</c:v>
                </c:pt>
              </c:numCache>
            </c:numRef>
          </c:xVal>
          <c:yVal>
            <c:numRef>
              <c:f>'Gosp.zamknięta -pełna'!$AE$45:$AO$45</c:f>
              <c:numCache>
                <c:formatCode>General</c:formatCode>
                <c:ptCount val="11"/>
                <c:pt idx="0">
                  <c:v>10.0650863590111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3.6153742223815</c:v>
                </c:pt>
                <c:pt idx="10">
                  <c:v>43.6153742223815</c:v>
                </c:pt>
              </c:numCache>
            </c:numRef>
          </c:yVal>
          <c:smooth val="0"/>
        </c:ser>
        <c:axId val="72959270"/>
        <c:axId val="7482495"/>
      </c:scatterChart>
      <c:valAx>
        <c:axId val="7295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23249003497926"/>
              <c:y val="0.90311461282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2495"/>
        <c:crossesAt val="0"/>
        <c:crossBetween val="midCat"/>
      </c:valAx>
      <c:valAx>
        <c:axId val="748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W/P</a:t>
                </a:r>
              </a:p>
            </c:rich>
          </c:tx>
          <c:layout>
            <c:manualLayout>
              <c:xMode val="edge"/>
              <c:yMode val="edge"/>
              <c:x val="0.0203367770275767"/>
              <c:y val="0.387049119783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59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456113235175"/>
          <c:y val="0.14428166933399"/>
          <c:w val="0.241031481330839"/>
          <c:h val="0.178013049365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d-Ls 3</a:t>
            </a:r>
          </a:p>
        </c:rich>
      </c:tx>
      <c:layout>
        <c:manualLayout>
          <c:xMode val="edge"/>
          <c:yMode val="edge"/>
          <c:x val="0.450350226617223"/>
          <c:y val="0.049846153846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07952204368"/>
          <c:y val="0.178092307692308"/>
          <c:w val="0.672847136382365"/>
          <c:h val="0.725292307692308"/>
        </c:manualLayout>
      </c:layout>
      <c:scatterChart>
        <c:scatterStyle val="line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39:$AO$39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0:$AO$40</c:f>
              <c:numCache>
                <c:formatCode>General</c:formatCode>
                <c:ptCount val="11"/>
                <c:pt idx="0">
                  <c:v>24.3172523339672</c:v>
                </c:pt>
                <c:pt idx="1">
                  <c:v>23.0268566469145</c:v>
                </c:pt>
                <c:pt idx="2">
                  <c:v>21.7364609598618</c:v>
                </c:pt>
                <c:pt idx="3">
                  <c:v>20.4460652728091</c:v>
                </c:pt>
                <c:pt idx="4">
                  <c:v>19.1556695857564</c:v>
                </c:pt>
                <c:pt idx="5">
                  <c:v>17.8652738987037</c:v>
                </c:pt>
                <c:pt idx="6">
                  <c:v>16.574878211651</c:v>
                </c:pt>
                <c:pt idx="7">
                  <c:v>15.2844825245983</c:v>
                </c:pt>
                <c:pt idx="8">
                  <c:v>13.9940868375456</c:v>
                </c:pt>
                <c:pt idx="9">
                  <c:v>12.7036911504929</c:v>
                </c:pt>
                <c:pt idx="10">
                  <c:v>11.413295463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2:$AO$42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3:$AO$43</c:f>
              <c:numCache>
                <c:formatCode>General</c:formatCode>
                <c:ptCount val="11"/>
                <c:pt idx="0">
                  <c:v>5.5875719658426</c:v>
                </c:pt>
                <c:pt idx="1">
                  <c:v>7.26508635901111</c:v>
                </c:pt>
                <c:pt idx="2">
                  <c:v>8.94260075217963</c:v>
                </c:pt>
                <c:pt idx="3">
                  <c:v>10.6201151453482</c:v>
                </c:pt>
                <c:pt idx="4">
                  <c:v>12.2976295385167</c:v>
                </c:pt>
                <c:pt idx="5">
                  <c:v>13.9751439316852</c:v>
                </c:pt>
                <c:pt idx="6">
                  <c:v>15.6526583248537</c:v>
                </c:pt>
                <c:pt idx="7">
                  <c:v>17.3301727180222</c:v>
                </c:pt>
                <c:pt idx="8">
                  <c:v>19.0076871111907</c:v>
                </c:pt>
                <c:pt idx="9">
                  <c:v>20.6852015043593</c:v>
                </c:pt>
                <c:pt idx="10">
                  <c:v>22.3627158975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kt.równow."</c:f>
              <c:strCache>
                <c:ptCount val="1"/>
                <c:pt idx="0">
                  <c:v>pkt.równow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4:$AO$44</c:f>
              <c:numCache>
                <c:formatCode>General</c:formatCode>
                <c:ptCount val="11"/>
                <c:pt idx="0">
                  <c:v>33.5502878633704</c:v>
                </c:pt>
                <c:pt idx="1">
                  <c:v>33.5502878633704</c:v>
                </c:pt>
                <c:pt idx="2">
                  <c:v>33.5502878633704</c:v>
                </c:pt>
                <c:pt idx="3">
                  <c:v>33.5502878633704</c:v>
                </c:pt>
                <c:pt idx="4">
                  <c:v>33.5502878633704</c:v>
                </c:pt>
                <c:pt idx="5">
                  <c:v>33.5502878633704</c:v>
                </c:pt>
                <c:pt idx="6">
                  <c:v>33.5502878633704</c:v>
                </c:pt>
                <c:pt idx="7">
                  <c:v>33.5502878633704</c:v>
                </c:pt>
                <c:pt idx="8">
                  <c:v>33.5502878633704</c:v>
                </c:pt>
                <c:pt idx="9">
                  <c:v>33.5502878633704</c:v>
                </c:pt>
                <c:pt idx="10">
                  <c:v>33.5502878633704</c:v>
                </c:pt>
              </c:numCache>
            </c:numRef>
          </c:xVal>
          <c:yVal>
            <c:numRef>
              <c:f>'Gosp.zamknięta -pełna'!$AE$45:$AO$45</c:f>
              <c:numCache>
                <c:formatCode>General</c:formatCode>
                <c:ptCount val="11"/>
                <c:pt idx="0">
                  <c:v>10.0650863590111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3.6153742223815</c:v>
                </c:pt>
                <c:pt idx="10">
                  <c:v>43.6153742223815</c:v>
                </c:pt>
              </c:numCache>
            </c:numRef>
          </c:yVal>
          <c:smooth val="0"/>
        </c:ser>
        <c:axId val="46131650"/>
        <c:axId val="81838165"/>
      </c:scatterChart>
      <c:valAx>
        <c:axId val="4613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25710754017305"/>
              <c:y val="0.90301538461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38165"/>
        <c:crossesAt val="0"/>
        <c:crossBetween val="midCat"/>
      </c:valAx>
      <c:valAx>
        <c:axId val="8183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W/P</a:t>
                </a:r>
              </a:p>
            </c:rich>
          </c:tx>
          <c:layout>
            <c:manualLayout>
              <c:xMode val="edge"/>
              <c:yMode val="edge"/>
              <c:x val="0.0206015657189946"/>
              <c:y val="0.387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31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838483724763"/>
          <c:y val="0.144369230769231"/>
          <c:w val="0.250020601565719"/>
          <c:h val="0.177969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d-Ls 4</a:t>
            </a:r>
          </a:p>
        </c:rich>
      </c:tx>
      <c:layout>
        <c:manualLayout>
          <c:xMode val="edge"/>
          <c:yMode val="edge"/>
          <c:x val="0.448690138494911"/>
          <c:y val="0.046651895617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57066577674"/>
          <c:y val="0.178114229443624"/>
          <c:w val="0.673702653095278"/>
          <c:h val="0.725258493353028"/>
        </c:manualLayout>
      </c:layout>
      <c:scatterChart>
        <c:scatterStyle val="line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39:$AO$39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0:$AO$40</c:f>
              <c:numCache>
                <c:formatCode>General</c:formatCode>
                <c:ptCount val="11"/>
                <c:pt idx="0">
                  <c:v>24.3172523339672</c:v>
                </c:pt>
                <c:pt idx="1">
                  <c:v>23.0268566469145</c:v>
                </c:pt>
                <c:pt idx="2">
                  <c:v>21.7364609598618</c:v>
                </c:pt>
                <c:pt idx="3">
                  <c:v>20.4460652728091</c:v>
                </c:pt>
                <c:pt idx="4">
                  <c:v>19.1556695857564</c:v>
                </c:pt>
                <c:pt idx="5">
                  <c:v>17.8652738987037</c:v>
                </c:pt>
                <c:pt idx="6">
                  <c:v>16.574878211651</c:v>
                </c:pt>
                <c:pt idx="7">
                  <c:v>15.2844825245983</c:v>
                </c:pt>
                <c:pt idx="8">
                  <c:v>13.9940868375456</c:v>
                </c:pt>
                <c:pt idx="9">
                  <c:v>12.7036911504929</c:v>
                </c:pt>
                <c:pt idx="10">
                  <c:v>11.4132954634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s"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2:$AO$42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43:$AO$43</c:f>
              <c:numCache>
                <c:formatCode>General</c:formatCode>
                <c:ptCount val="11"/>
                <c:pt idx="0">
                  <c:v>5.5875719658426</c:v>
                </c:pt>
                <c:pt idx="1">
                  <c:v>7.26508635901111</c:v>
                </c:pt>
                <c:pt idx="2">
                  <c:v>8.94260075217963</c:v>
                </c:pt>
                <c:pt idx="3">
                  <c:v>10.6201151453482</c:v>
                </c:pt>
                <c:pt idx="4">
                  <c:v>12.2976295385167</c:v>
                </c:pt>
                <c:pt idx="5">
                  <c:v>13.9751439316852</c:v>
                </c:pt>
                <c:pt idx="6">
                  <c:v>15.6526583248537</c:v>
                </c:pt>
                <c:pt idx="7">
                  <c:v>17.3301727180222</c:v>
                </c:pt>
                <c:pt idx="8">
                  <c:v>19.0076871111907</c:v>
                </c:pt>
                <c:pt idx="9">
                  <c:v>20.6852015043593</c:v>
                </c:pt>
                <c:pt idx="10">
                  <c:v>22.3627158975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kt.równow."</c:f>
              <c:strCache>
                <c:ptCount val="1"/>
                <c:pt idx="0">
                  <c:v>pkt.równow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44:$AO$44</c:f>
              <c:numCache>
                <c:formatCode>General</c:formatCode>
                <c:ptCount val="11"/>
                <c:pt idx="0">
                  <c:v>33.5502878633704</c:v>
                </c:pt>
                <c:pt idx="1">
                  <c:v>33.5502878633704</c:v>
                </c:pt>
                <c:pt idx="2">
                  <c:v>33.5502878633704</c:v>
                </c:pt>
                <c:pt idx="3">
                  <c:v>33.5502878633704</c:v>
                </c:pt>
                <c:pt idx="4">
                  <c:v>33.5502878633704</c:v>
                </c:pt>
                <c:pt idx="5">
                  <c:v>33.5502878633704</c:v>
                </c:pt>
                <c:pt idx="6">
                  <c:v>33.5502878633704</c:v>
                </c:pt>
                <c:pt idx="7">
                  <c:v>33.5502878633704</c:v>
                </c:pt>
                <c:pt idx="8">
                  <c:v>33.5502878633704</c:v>
                </c:pt>
                <c:pt idx="9">
                  <c:v>33.5502878633704</c:v>
                </c:pt>
                <c:pt idx="10">
                  <c:v>33.5502878633704</c:v>
                </c:pt>
              </c:numCache>
            </c:numRef>
          </c:xVal>
          <c:yVal>
            <c:numRef>
              <c:f>'Gosp.zamknięta -pełna'!$AE$45:$AO$45</c:f>
              <c:numCache>
                <c:formatCode>General</c:formatCode>
                <c:ptCount val="11"/>
                <c:pt idx="0">
                  <c:v>10.0650863590111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3.6153742223815</c:v>
                </c:pt>
                <c:pt idx="10">
                  <c:v>43.6153742223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d+1"</c:f>
              <c:strCache>
                <c:ptCount val="1"/>
                <c:pt idx="0">
                  <c:v>Ld+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osp.zamknięta -pełna'!$AE$39:$AO$39</c:f>
              <c:numCache>
                <c:formatCode>General</c:formatCode>
                <c:ptCount val="11"/>
                <c:pt idx="0">
                  <c:v>16.7751439316852</c:v>
                </c:pt>
                <c:pt idx="1">
                  <c:v>20.1301727180222</c:v>
                </c:pt>
                <c:pt idx="2">
                  <c:v>23.4852015043593</c:v>
                </c:pt>
                <c:pt idx="3">
                  <c:v>26.8402302906963</c:v>
                </c:pt>
                <c:pt idx="4">
                  <c:v>30.1952590770333</c:v>
                </c:pt>
                <c:pt idx="5">
                  <c:v>33.5502878633704</c:v>
                </c:pt>
                <c:pt idx="6">
                  <c:v>36.9053166497074</c:v>
                </c:pt>
                <c:pt idx="7">
                  <c:v>40.2603454360445</c:v>
                </c:pt>
                <c:pt idx="8">
                  <c:v>43.6153742223815</c:v>
                </c:pt>
                <c:pt idx="9">
                  <c:v>46.9704030087185</c:v>
                </c:pt>
                <c:pt idx="10">
                  <c:v>50.3254317950556</c:v>
                </c:pt>
              </c:numCache>
            </c:numRef>
          </c:xVal>
          <c:yVal>
            <c:numRef>
              <c:f>'Gosp.zamknięta -pełna'!$AE$56:$AO$56</c:f>
              <c:numCache>
                <c:formatCode>General</c:formatCode>
                <c:ptCount val="11"/>
                <c:pt idx="0">
                  <c:v>24.6337009301121</c:v>
                </c:pt>
                <c:pt idx="1">
                  <c:v>23.3433052430593</c:v>
                </c:pt>
                <c:pt idx="2">
                  <c:v>22.0529095560066</c:v>
                </c:pt>
                <c:pt idx="3">
                  <c:v>20.7625138689539</c:v>
                </c:pt>
                <c:pt idx="4">
                  <c:v>19.4721181819012</c:v>
                </c:pt>
                <c:pt idx="5">
                  <c:v>18.1817224948485</c:v>
                </c:pt>
                <c:pt idx="6">
                  <c:v>16.8913268077958</c:v>
                </c:pt>
                <c:pt idx="7">
                  <c:v>15.6009311207431</c:v>
                </c:pt>
                <c:pt idx="8">
                  <c:v>14.3105354336904</c:v>
                </c:pt>
                <c:pt idx="9">
                  <c:v>13.0201397466377</c:v>
                </c:pt>
                <c:pt idx="10">
                  <c:v>11.729744059585</c:v>
                </c:pt>
              </c:numCache>
            </c:numRef>
          </c:yVal>
          <c:smooth val="0"/>
        </c:ser>
        <c:axId val="38897017"/>
        <c:axId val="75068386"/>
      </c:scatterChart>
      <c:valAx>
        <c:axId val="3889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425996996495912"/>
              <c:y val="0.903126538650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68386"/>
        <c:crossesAt val="0"/>
        <c:crossBetween val="midCat"/>
      </c:valAx>
      <c:valAx>
        <c:axId val="7506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W/P</a:t>
                </a:r>
              </a:p>
            </c:rich>
          </c:tx>
          <c:layout>
            <c:manualLayout>
              <c:xMode val="edge"/>
              <c:yMode val="edge"/>
              <c:x val="0.0208576672784916"/>
              <c:y val="0.387124569177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97017"/>
        <c:crossesAt val="0"/>
        <c:crossBetween val="midCat"/>
      </c:valAx>
      <c:spPr>
        <a:solidFill>
          <a:srgbClr val="c0c0c0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01485065910229"/>
          <c:y val="0.103520433284097"/>
          <c:w val="0.253128650091774"/>
          <c:h val="0.24322993599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440</xdr:colOff>
      <xdr:row>75</xdr:row>
      <xdr:rowOff>133200</xdr:rowOff>
    </xdr:from>
    <xdr:to>
      <xdr:col>34</xdr:col>
      <xdr:colOff>628920</xdr:colOff>
      <xdr:row>92</xdr:row>
      <xdr:rowOff>123840</xdr:rowOff>
    </xdr:to>
    <xdr:graphicFrame>
      <xdr:nvGraphicFramePr>
        <xdr:cNvPr id="0" name="Chart 1"/>
        <xdr:cNvGraphicFramePr/>
      </xdr:nvGraphicFramePr>
      <xdr:xfrm>
        <a:off x="11507400" y="129063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56880</xdr:rowOff>
    </xdr:from>
    <xdr:to>
      <xdr:col>13</xdr:col>
      <xdr:colOff>151200</xdr:colOff>
      <xdr:row>41</xdr:row>
      <xdr:rowOff>142920</xdr:rowOff>
    </xdr:to>
    <xdr:graphicFrame>
      <xdr:nvGraphicFramePr>
        <xdr:cNvPr id="1" name="Chart 2"/>
        <xdr:cNvGraphicFramePr/>
      </xdr:nvGraphicFramePr>
      <xdr:xfrm>
        <a:off x="10080" y="4676400"/>
        <a:ext cx="5619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1560</xdr:colOff>
      <xdr:row>25</xdr:row>
      <xdr:rowOff>75960</xdr:rowOff>
    </xdr:from>
    <xdr:to>
      <xdr:col>25</xdr:col>
      <xdr:colOff>160920</xdr:colOff>
      <xdr:row>41</xdr:row>
      <xdr:rowOff>142920</xdr:rowOff>
    </xdr:to>
    <xdr:graphicFrame>
      <xdr:nvGraphicFramePr>
        <xdr:cNvPr id="2" name="Chart 3"/>
        <xdr:cNvGraphicFramePr/>
      </xdr:nvGraphicFramePr>
      <xdr:xfrm>
        <a:off x="5809680" y="4695480"/>
        <a:ext cx="50364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5</xdr:col>
      <xdr:colOff>251280</xdr:colOff>
      <xdr:row>58</xdr:row>
      <xdr:rowOff>19080</xdr:rowOff>
    </xdr:to>
    <xdr:pic>
      <xdr:nvPicPr>
        <xdr:cNvPr id="3" name="Obraz 5" descr="Polityka mieszana final mini 1.jpg"/>
        <xdr:cNvPicPr/>
      </xdr:nvPicPr>
      <xdr:blipFill>
        <a:blip r:embed="rId4"/>
        <a:stretch/>
      </xdr:blipFill>
      <xdr:spPr>
        <a:xfrm>
          <a:off x="9267840" y="7858080"/>
          <a:ext cx="16686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5120</xdr:rowOff>
    </xdr:from>
    <xdr:to>
      <xdr:col>8</xdr:col>
      <xdr:colOff>181800</xdr:colOff>
      <xdr:row>42</xdr:row>
      <xdr:rowOff>28800</xdr:rowOff>
    </xdr:to>
    <xdr:graphicFrame>
      <xdr:nvGraphicFramePr>
        <xdr:cNvPr id="4" name="Chart 2"/>
        <xdr:cNvGraphicFramePr/>
      </xdr:nvGraphicFramePr>
      <xdr:xfrm>
        <a:off x="0" y="4743720"/>
        <a:ext cx="3791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8</xdr:col>
      <xdr:colOff>261720</xdr:colOff>
      <xdr:row>37</xdr:row>
      <xdr:rowOff>66600</xdr:rowOff>
    </xdr:to>
    <xdr:graphicFrame>
      <xdr:nvGraphicFramePr>
        <xdr:cNvPr id="5" name="Chart 3"/>
        <xdr:cNvGraphicFramePr/>
      </xdr:nvGraphicFramePr>
      <xdr:xfrm>
        <a:off x="0" y="3905280"/>
        <a:ext cx="3871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000</xdr:colOff>
      <xdr:row>52</xdr:row>
      <xdr:rowOff>66600</xdr:rowOff>
    </xdr:from>
    <xdr:to>
      <xdr:col>18</xdr:col>
      <xdr:colOff>493200</xdr:colOff>
      <xdr:row>70</xdr:row>
      <xdr:rowOff>38160</xdr:rowOff>
    </xdr:to>
    <xdr:graphicFrame>
      <xdr:nvGraphicFramePr>
        <xdr:cNvPr id="6" name="Chart 4"/>
        <xdr:cNvGraphicFramePr/>
      </xdr:nvGraphicFramePr>
      <xdr:xfrm>
        <a:off x="4454280" y="9420120"/>
        <a:ext cx="4374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1640</xdr:colOff>
      <xdr:row>76</xdr:row>
      <xdr:rowOff>47520</xdr:rowOff>
    </xdr:from>
    <xdr:to>
      <xdr:col>18</xdr:col>
      <xdr:colOff>40320</xdr:colOff>
      <xdr:row>94</xdr:row>
      <xdr:rowOff>56880</xdr:rowOff>
    </xdr:to>
    <xdr:graphicFrame>
      <xdr:nvGraphicFramePr>
        <xdr:cNvPr id="7" name="Chart 139"/>
        <xdr:cNvGraphicFramePr/>
      </xdr:nvGraphicFramePr>
      <xdr:xfrm>
        <a:off x="3951000" y="13287240"/>
        <a:ext cx="44251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72320</xdr:colOff>
      <xdr:row>76</xdr:row>
      <xdr:rowOff>75960</xdr:rowOff>
    </xdr:from>
    <xdr:to>
      <xdr:col>28</xdr:col>
      <xdr:colOff>559080</xdr:colOff>
      <xdr:row>94</xdr:row>
      <xdr:rowOff>86040</xdr:rowOff>
    </xdr:to>
    <xdr:graphicFrame>
      <xdr:nvGraphicFramePr>
        <xdr:cNvPr id="8" name="Chart 140"/>
        <xdr:cNvGraphicFramePr/>
      </xdr:nvGraphicFramePr>
      <xdr:xfrm>
        <a:off x="8808120" y="13315680"/>
        <a:ext cx="43682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32360</xdr:colOff>
      <xdr:row>52</xdr:row>
      <xdr:rowOff>28440</xdr:rowOff>
    </xdr:from>
    <xdr:to>
      <xdr:col>29</xdr:col>
      <xdr:colOff>359640</xdr:colOff>
      <xdr:row>70</xdr:row>
      <xdr:rowOff>38160</xdr:rowOff>
    </xdr:to>
    <xdr:graphicFrame>
      <xdr:nvGraphicFramePr>
        <xdr:cNvPr id="9" name="Chart 141"/>
        <xdr:cNvGraphicFramePr/>
      </xdr:nvGraphicFramePr>
      <xdr:xfrm>
        <a:off x="9300600" y="9381960"/>
        <a:ext cx="4314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11</xdr:col>
      <xdr:colOff>171000</xdr:colOff>
      <xdr:row>43</xdr:row>
      <xdr:rowOff>9360</xdr:rowOff>
    </xdr:to>
    <xdr:graphicFrame>
      <xdr:nvGraphicFramePr>
        <xdr:cNvPr id="10" name="Chart 3"/>
        <xdr:cNvGraphicFramePr/>
      </xdr:nvGraphicFramePr>
      <xdr:xfrm>
        <a:off x="0" y="4915080"/>
        <a:ext cx="4332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1920</xdr:colOff>
      <xdr:row>26</xdr:row>
      <xdr:rowOff>105120</xdr:rowOff>
    </xdr:from>
    <xdr:to>
      <xdr:col>24</xdr:col>
      <xdr:colOff>81000</xdr:colOff>
      <xdr:row>43</xdr:row>
      <xdr:rowOff>9360</xdr:rowOff>
    </xdr:to>
    <xdr:graphicFrame>
      <xdr:nvGraphicFramePr>
        <xdr:cNvPr id="11" name="Chart 4"/>
        <xdr:cNvGraphicFramePr/>
      </xdr:nvGraphicFramePr>
      <xdr:xfrm>
        <a:off x="5005440" y="4934160"/>
        <a:ext cx="4241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26</xdr:row>
      <xdr:rowOff>171000</xdr:rowOff>
    </xdr:from>
    <xdr:to>
      <xdr:col>13</xdr:col>
      <xdr:colOff>352440</xdr:colOff>
      <xdr:row>55</xdr:row>
      <xdr:rowOff>104760</xdr:rowOff>
    </xdr:to>
    <xdr:graphicFrame>
      <xdr:nvGraphicFramePr>
        <xdr:cNvPr id="12" name="Chart 1"/>
        <xdr:cNvGraphicFramePr/>
      </xdr:nvGraphicFramePr>
      <xdr:xfrm>
        <a:off x="502920" y="5076360"/>
        <a:ext cx="67273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29</xdr:row>
      <xdr:rowOff>133560</xdr:rowOff>
    </xdr:from>
    <xdr:to>
      <xdr:col>14</xdr:col>
      <xdr:colOff>151200</xdr:colOff>
      <xdr:row>59</xdr:row>
      <xdr:rowOff>56880</xdr:rowOff>
    </xdr:to>
    <xdr:graphicFrame>
      <xdr:nvGraphicFramePr>
        <xdr:cNvPr id="13" name="Chart 2"/>
        <xdr:cNvGraphicFramePr/>
      </xdr:nvGraphicFramePr>
      <xdr:xfrm>
        <a:off x="151200" y="5600880"/>
        <a:ext cx="743076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7</xdr:row>
      <xdr:rowOff>66240</xdr:rowOff>
    </xdr:from>
    <xdr:to>
      <xdr:col>15</xdr:col>
      <xdr:colOff>20520</xdr:colOff>
      <xdr:row>83</xdr:row>
      <xdr:rowOff>86040</xdr:rowOff>
    </xdr:to>
    <xdr:graphicFrame>
      <xdr:nvGraphicFramePr>
        <xdr:cNvPr id="14" name="Chart 1"/>
        <xdr:cNvGraphicFramePr/>
      </xdr:nvGraphicFramePr>
      <xdr:xfrm>
        <a:off x="181080" y="6981480"/>
        <a:ext cx="7702560" cy="79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880</xdr:rowOff>
    </xdr:from>
    <xdr:to>
      <xdr:col>15</xdr:col>
      <xdr:colOff>120960</xdr:colOff>
      <xdr:row>69</xdr:row>
      <xdr:rowOff>114480</xdr:rowOff>
    </xdr:to>
    <xdr:graphicFrame>
      <xdr:nvGraphicFramePr>
        <xdr:cNvPr id="15" name="Chart 2"/>
        <xdr:cNvGraphicFramePr/>
      </xdr:nvGraphicFramePr>
      <xdr:xfrm>
        <a:off x="0" y="5315040"/>
        <a:ext cx="7984080" cy="73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3360</xdr:colOff>
      <xdr:row>134</xdr:row>
      <xdr:rowOff>124200</xdr:rowOff>
    </xdr:from>
    <xdr:to>
      <xdr:col>17</xdr:col>
      <xdr:colOff>493200</xdr:colOff>
      <xdr:row>173</xdr:row>
      <xdr:rowOff>86040</xdr:rowOff>
    </xdr:to>
    <xdr:graphicFrame>
      <xdr:nvGraphicFramePr>
        <xdr:cNvPr id="16" name="Wykres 4"/>
        <xdr:cNvGraphicFramePr/>
      </xdr:nvGraphicFramePr>
      <xdr:xfrm>
        <a:off x="603360" y="23508000"/>
        <a:ext cx="86479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21040</xdr:colOff>
      <xdr:row>136</xdr:row>
      <xdr:rowOff>19080</xdr:rowOff>
    </xdr:from>
    <xdr:to>
      <xdr:col>35</xdr:col>
      <xdr:colOff>479160</xdr:colOff>
      <xdr:row>170</xdr:row>
      <xdr:rowOff>28440</xdr:rowOff>
    </xdr:to>
    <xdr:graphicFrame>
      <xdr:nvGraphicFramePr>
        <xdr:cNvPr id="17" name="Wykres 5"/>
        <xdr:cNvGraphicFramePr/>
      </xdr:nvGraphicFramePr>
      <xdr:xfrm>
        <a:off x="9602640" y="23726880"/>
        <a:ext cx="107312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31120</xdr:colOff>
      <xdr:row>90</xdr:row>
      <xdr:rowOff>66240</xdr:rowOff>
    </xdr:from>
    <xdr:to>
      <xdr:col>35</xdr:col>
      <xdr:colOff>538920</xdr:colOff>
      <xdr:row>131</xdr:row>
      <xdr:rowOff>86040</xdr:rowOff>
    </xdr:to>
    <xdr:graphicFrame>
      <xdr:nvGraphicFramePr>
        <xdr:cNvPr id="18" name="Chart 2"/>
        <xdr:cNvGraphicFramePr/>
      </xdr:nvGraphicFramePr>
      <xdr:xfrm>
        <a:off x="9612720" y="16211160"/>
        <a:ext cx="10780920" cy="67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1600</xdr:colOff>
      <xdr:row>90</xdr:row>
      <xdr:rowOff>18720</xdr:rowOff>
    </xdr:from>
    <xdr:to>
      <xdr:col>17</xdr:col>
      <xdr:colOff>332280</xdr:colOff>
      <xdr:row>131</xdr:row>
      <xdr:rowOff>47520</xdr:rowOff>
    </xdr:to>
    <xdr:graphicFrame>
      <xdr:nvGraphicFramePr>
        <xdr:cNvPr id="19" name="Wykres 6"/>
        <xdr:cNvGraphicFramePr/>
      </xdr:nvGraphicFramePr>
      <xdr:xfrm>
        <a:off x="291600" y="16163640"/>
        <a:ext cx="879876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</xdr:row>
      <xdr:rowOff>38160</xdr:rowOff>
    </xdr:from>
    <xdr:to>
      <xdr:col>11</xdr:col>
      <xdr:colOff>140040</xdr:colOff>
      <xdr:row>40</xdr:row>
      <xdr:rowOff>123840</xdr:rowOff>
    </xdr:to>
    <xdr:graphicFrame>
      <xdr:nvGraphicFramePr>
        <xdr:cNvPr id="20" name="Wykres 6"/>
        <xdr:cNvGraphicFramePr/>
      </xdr:nvGraphicFramePr>
      <xdr:xfrm>
        <a:off x="329040" y="523800"/>
        <a:ext cx="683100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760</xdr:colOff>
      <xdr:row>1</xdr:row>
      <xdr:rowOff>0</xdr:rowOff>
    </xdr:from>
    <xdr:to>
      <xdr:col>22</xdr:col>
      <xdr:colOff>289800</xdr:colOff>
      <xdr:row>40</xdr:row>
      <xdr:rowOff>152280</xdr:rowOff>
    </xdr:to>
    <xdr:graphicFrame>
      <xdr:nvGraphicFramePr>
        <xdr:cNvPr id="21" name="Chart 2"/>
        <xdr:cNvGraphicFramePr/>
      </xdr:nvGraphicFramePr>
      <xdr:xfrm>
        <a:off x="7448760" y="162000"/>
        <a:ext cx="68810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280</xdr:colOff>
      <xdr:row>41</xdr:row>
      <xdr:rowOff>143280</xdr:rowOff>
    </xdr:from>
    <xdr:to>
      <xdr:col>11</xdr:col>
      <xdr:colOff>169920</xdr:colOff>
      <xdr:row>73</xdr:row>
      <xdr:rowOff>114480</xdr:rowOff>
    </xdr:to>
    <xdr:graphicFrame>
      <xdr:nvGraphicFramePr>
        <xdr:cNvPr id="22" name="Wykres 4"/>
        <xdr:cNvGraphicFramePr/>
      </xdr:nvGraphicFramePr>
      <xdr:xfrm>
        <a:off x="269280" y="6782040"/>
        <a:ext cx="69206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9000</xdr:colOff>
      <xdr:row>41</xdr:row>
      <xdr:rowOff>133560</xdr:rowOff>
    </xdr:from>
    <xdr:to>
      <xdr:col>22</xdr:col>
      <xdr:colOff>469080</xdr:colOff>
      <xdr:row>70</xdr:row>
      <xdr:rowOff>57240</xdr:rowOff>
    </xdr:to>
    <xdr:graphicFrame>
      <xdr:nvGraphicFramePr>
        <xdr:cNvPr id="23" name="Wykres 5"/>
        <xdr:cNvGraphicFramePr/>
      </xdr:nvGraphicFramePr>
      <xdr:xfrm>
        <a:off x="7299000" y="6772320"/>
        <a:ext cx="72100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637920</xdr:colOff>
      <xdr:row>22</xdr:row>
      <xdr:rowOff>133560</xdr:rowOff>
    </xdr:to>
    <xdr:graphicFrame>
      <xdr:nvGraphicFramePr>
        <xdr:cNvPr id="24" name="Wykres 2"/>
        <xdr:cNvGraphicFramePr/>
      </xdr:nvGraphicFramePr>
      <xdr:xfrm>
        <a:off x="0" y="257040"/>
        <a:ext cx="4533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42</xdr:row>
      <xdr:rowOff>152640</xdr:rowOff>
    </xdr:from>
    <xdr:to>
      <xdr:col>15</xdr:col>
      <xdr:colOff>101880</xdr:colOff>
      <xdr:row>66</xdr:row>
      <xdr:rowOff>38160</xdr:rowOff>
    </xdr:to>
    <xdr:graphicFrame>
      <xdr:nvGraphicFramePr>
        <xdr:cNvPr id="25" name="Wykres 2"/>
        <xdr:cNvGraphicFramePr/>
      </xdr:nvGraphicFramePr>
      <xdr:xfrm>
        <a:off x="3366720" y="7743960"/>
        <a:ext cx="7674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z.uw.edu.p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z.uw.edu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z.uw.edu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z.uw.edu.pl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z.uw.edu.pl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19" min="19" style="0" width="5.28"/>
    <col collapsed="false" customWidth="true" hidden="false" outlineLevel="0" max="20" min="20" style="0" width="7.14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7.85"/>
    <col collapsed="false" customWidth="true" hidden="false" outlineLevel="0" max="24" min="24" style="0" width="6.56"/>
    <col collapsed="false" customWidth="true" hidden="false" outlineLevel="0" max="25" min="25" style="0" width="5.71"/>
    <col collapsed="false" customWidth="true" hidden="false" outlineLevel="0" max="26" min="26" style="0" width="3.99"/>
    <col collapsed="false" customWidth="true" hidden="false" outlineLevel="0" max="27" min="27" style="0" width="4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4" t="s">
        <v>2</v>
      </c>
      <c r="T1" s="4"/>
      <c r="U1" s="4"/>
      <c r="V1" s="4"/>
      <c r="W1" s="4"/>
      <c r="X1" s="4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3</v>
      </c>
      <c r="T2" s="4"/>
      <c r="U2" s="4"/>
      <c r="V2" s="4"/>
      <c r="W2" s="4"/>
      <c r="X2" s="4"/>
      <c r="Y2" s="2"/>
      <c r="Z2" s="2"/>
      <c r="AA2" s="2"/>
      <c r="AB2" s="2"/>
      <c r="AC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2"/>
      <c r="H3" s="1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9"/>
      <c r="B4" s="10" t="n">
        <v>200</v>
      </c>
      <c r="C4" s="11" t="s">
        <v>10</v>
      </c>
      <c r="D4" s="10" t="n">
        <v>0.8</v>
      </c>
      <c r="E4" s="11" t="s">
        <v>10</v>
      </c>
      <c r="F4" s="12"/>
      <c r="G4" s="5" t="s">
        <v>11</v>
      </c>
      <c r="H4" s="6" t="s">
        <v>1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9"/>
      <c r="B5" s="13" t="s">
        <v>14</v>
      </c>
      <c r="C5" s="14" t="n">
        <f aca="false">(B$6-B$4)/B$4</f>
        <v>0</v>
      </c>
      <c r="D5" s="13" t="s">
        <v>15</v>
      </c>
      <c r="E5" s="14" t="n">
        <f aca="false">(D$6-D$4)/D$4</f>
        <v>0</v>
      </c>
      <c r="F5" s="12"/>
      <c r="G5" s="9"/>
      <c r="H5" s="10" t="n">
        <v>0.2</v>
      </c>
      <c r="I5" s="15" t="s">
        <v>1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16" t="s">
        <v>16</v>
      </c>
      <c r="B6" s="17" t="n">
        <v>200</v>
      </c>
      <c r="C6" s="18"/>
      <c r="D6" s="17" t="n">
        <v>0.8</v>
      </c>
      <c r="E6" s="18"/>
      <c r="F6" s="18"/>
      <c r="G6" s="9"/>
      <c r="H6" s="13" t="s">
        <v>17</v>
      </c>
      <c r="I6" s="19" t="n">
        <f aca="false">(H$7-H$5)/H$5</f>
        <v>0</v>
      </c>
      <c r="J6" s="20"/>
      <c r="K6" s="21"/>
      <c r="L6" s="22"/>
      <c r="M6" s="21"/>
      <c r="N6" s="22"/>
      <c r="O6" s="21"/>
      <c r="P6" s="22"/>
      <c r="Q6" s="2"/>
      <c r="R6" s="2"/>
      <c r="S6" s="1" t="s">
        <v>18</v>
      </c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3"/>
      <c r="H7" s="17" t="n">
        <v>0.2</v>
      </c>
      <c r="I7" s="24"/>
      <c r="J7" s="12"/>
      <c r="K7" s="12"/>
      <c r="L7" s="11"/>
      <c r="M7" s="12"/>
      <c r="N7" s="11"/>
      <c r="O7" s="12"/>
      <c r="P7" s="11"/>
      <c r="Q7" s="2"/>
      <c r="R7" s="2"/>
      <c r="S7" s="2"/>
      <c r="T7" s="25" t="s">
        <v>19</v>
      </c>
      <c r="U7" s="6" t="s">
        <v>20</v>
      </c>
      <c r="V7" s="7" t="s">
        <v>21</v>
      </c>
      <c r="W7" s="6" t="s">
        <v>22</v>
      </c>
      <c r="X7" s="7" t="s">
        <v>23</v>
      </c>
      <c r="Y7" s="6" t="s">
        <v>24</v>
      </c>
      <c r="Z7" s="26"/>
      <c r="AA7" s="2"/>
      <c r="AB7" s="2"/>
      <c r="AC7" s="2"/>
    </row>
    <row r="8" customFormat="false" ht="14.25" hidden="false" customHeight="false" outlineLevel="0" collapsed="false">
      <c r="A8" s="27" t="s">
        <v>25</v>
      </c>
      <c r="B8" s="6" t="s">
        <v>26</v>
      </c>
      <c r="C8" s="6" t="s">
        <v>27</v>
      </c>
      <c r="D8" s="6" t="s">
        <v>28</v>
      </c>
      <c r="E8" s="7" t="s">
        <v>29</v>
      </c>
      <c r="F8" s="26"/>
      <c r="G8" s="2"/>
      <c r="H8" s="2"/>
      <c r="I8" s="2"/>
      <c r="J8" s="12"/>
      <c r="K8" s="13"/>
      <c r="L8" s="28"/>
      <c r="M8" s="13"/>
      <c r="N8" s="28"/>
      <c r="O8" s="13"/>
      <c r="P8" s="28"/>
      <c r="Q8" s="2"/>
      <c r="R8" s="2"/>
      <c r="S8" s="2"/>
      <c r="T8" s="9"/>
      <c r="U8" s="10" t="n">
        <v>0.4</v>
      </c>
      <c r="V8" s="11" t="s">
        <v>10</v>
      </c>
      <c r="W8" s="10" t="n">
        <v>2000</v>
      </c>
      <c r="X8" s="11" t="s">
        <v>10</v>
      </c>
      <c r="Y8" s="29" t="n">
        <v>1</v>
      </c>
      <c r="Z8" s="15" t="s">
        <v>10</v>
      </c>
      <c r="AA8" s="2"/>
      <c r="AB8" s="2"/>
      <c r="AC8" s="2"/>
    </row>
    <row r="9" customFormat="false" ht="15.75" hidden="false" customHeight="false" outlineLevel="0" collapsed="false">
      <c r="A9" s="9"/>
      <c r="B9" s="10" t="n">
        <v>100</v>
      </c>
      <c r="C9" s="11" t="s">
        <v>10</v>
      </c>
      <c r="D9" s="10" t="n">
        <v>1500</v>
      </c>
      <c r="E9" s="11" t="s">
        <v>10</v>
      </c>
      <c r="F9" s="12"/>
      <c r="G9" s="5" t="s">
        <v>30</v>
      </c>
      <c r="H9" s="6" t="s">
        <v>31</v>
      </c>
      <c r="I9" s="26"/>
      <c r="J9" s="12"/>
      <c r="K9" s="12"/>
      <c r="L9" s="12"/>
      <c r="M9" s="12"/>
      <c r="N9" s="12"/>
      <c r="O9" s="12"/>
      <c r="P9" s="12"/>
      <c r="Q9" s="2"/>
      <c r="R9" s="2"/>
      <c r="S9" s="2"/>
      <c r="T9" s="9"/>
      <c r="U9" s="13" t="s">
        <v>32</v>
      </c>
      <c r="V9" s="14" t="n">
        <f aca="false">(U$10-U$8)/U$8</f>
        <v>0</v>
      </c>
      <c r="W9" s="13" t="s">
        <v>33</v>
      </c>
      <c r="X9" s="14" t="n">
        <f aca="false">(W$10-W$8)/W$8</f>
        <v>0</v>
      </c>
      <c r="Y9" s="13" t="s">
        <v>34</v>
      </c>
      <c r="Z9" s="19" t="n">
        <f aca="false">(Y$10-Y$8)/Y$8</f>
        <v>0</v>
      </c>
      <c r="AA9" s="2"/>
      <c r="AB9" s="2"/>
      <c r="AC9" s="2"/>
    </row>
    <row r="10" customFormat="false" ht="15.75" hidden="false" customHeight="false" outlineLevel="0" collapsed="false">
      <c r="A10" s="9"/>
      <c r="B10" s="13" t="s">
        <v>35</v>
      </c>
      <c r="C10" s="14" t="n">
        <f aca="false">(B$11-B$9)/B$9</f>
        <v>0</v>
      </c>
      <c r="D10" s="13" t="s">
        <v>36</v>
      </c>
      <c r="E10" s="14" t="n">
        <f aca="false">(D$11-D$9)/D$9</f>
        <v>0</v>
      </c>
      <c r="F10" s="12"/>
      <c r="G10" s="9"/>
      <c r="H10" s="10" t="n">
        <v>100</v>
      </c>
      <c r="I10" s="15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3"/>
      <c r="U10" s="17" t="n">
        <v>0.4</v>
      </c>
      <c r="V10" s="18"/>
      <c r="W10" s="17" t="n">
        <v>2000</v>
      </c>
      <c r="X10" s="18"/>
      <c r="Y10" s="30" t="n">
        <v>1</v>
      </c>
      <c r="Z10" s="24"/>
      <c r="AA10" s="2"/>
      <c r="AB10" s="2"/>
      <c r="AC10" s="2"/>
    </row>
    <row r="11" customFormat="false" ht="15.75" hidden="false" customHeight="false" outlineLevel="0" collapsed="false">
      <c r="A11" s="31" t="s">
        <v>37</v>
      </c>
      <c r="B11" s="17" t="n">
        <v>100</v>
      </c>
      <c r="C11" s="18"/>
      <c r="D11" s="17" t="n">
        <v>1500</v>
      </c>
      <c r="E11" s="18"/>
      <c r="F11" s="18"/>
      <c r="G11" s="9"/>
      <c r="H11" s="13" t="s">
        <v>38</v>
      </c>
      <c r="I11" s="19" t="n">
        <f aca="false">(H$12-H$10)/H$10</f>
        <v>0</v>
      </c>
      <c r="J11" s="2"/>
      <c r="K11" s="2"/>
      <c r="L11" s="2"/>
      <c r="M11" s="2"/>
      <c r="N11" s="2"/>
      <c r="O11" s="2"/>
      <c r="P11" s="2"/>
      <c r="Q11" s="2"/>
      <c r="R11" s="2"/>
      <c r="S11" s="25" t="s">
        <v>39</v>
      </c>
      <c r="T11" s="6" t="s">
        <v>40</v>
      </c>
      <c r="U11" s="8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3"/>
      <c r="H12" s="17" t="n">
        <v>100</v>
      </c>
      <c r="I12" s="24"/>
      <c r="J12" s="2"/>
      <c r="K12" s="2"/>
      <c r="L12" s="2"/>
      <c r="M12" s="2"/>
      <c r="N12" s="2"/>
      <c r="O12" s="2"/>
      <c r="P12" s="2"/>
      <c r="Q12" s="2"/>
      <c r="R12" s="2"/>
      <c r="S12" s="9"/>
      <c r="T12" s="10" t="n">
        <v>400</v>
      </c>
      <c r="U12" s="15" t="s">
        <v>10</v>
      </c>
      <c r="V12" s="2"/>
      <c r="W12" s="2"/>
      <c r="X12" s="2"/>
      <c r="Y12" s="2"/>
      <c r="Z12" s="2"/>
      <c r="AA12" s="2"/>
      <c r="AB12" s="2"/>
      <c r="AC12" s="2"/>
    </row>
    <row r="13" customFormat="false" ht="15.75" hidden="false" customHeight="false" outlineLevel="0" collapsed="false">
      <c r="A13" s="2" t="s">
        <v>41</v>
      </c>
      <c r="B13" s="2"/>
      <c r="C13" s="2"/>
      <c r="D13" s="2"/>
      <c r="E13" s="32" t="s">
        <v>42</v>
      </c>
      <c r="F13" s="33" t="n">
        <f aca="false">1/(1-(D4*(1-H5)))</f>
        <v>2.77777777777778</v>
      </c>
      <c r="G13" s="32" t="s">
        <v>43</v>
      </c>
      <c r="H13" s="33" t="n">
        <f aca="false">1/(1-(D6*(1-H7)))</f>
        <v>2.77777777777778</v>
      </c>
      <c r="I13" s="11" t="s">
        <v>10</v>
      </c>
      <c r="J13" s="14" t="n">
        <f aca="false">(H$13-F$13)/F$13</f>
        <v>0</v>
      </c>
      <c r="K13" s="2"/>
      <c r="L13" s="2"/>
      <c r="M13" s="2"/>
      <c r="N13" s="2"/>
      <c r="O13" s="2"/>
      <c r="P13" s="2"/>
      <c r="Q13" s="2"/>
      <c r="R13" s="2"/>
      <c r="S13" s="9"/>
      <c r="T13" s="13" t="s">
        <v>44</v>
      </c>
      <c r="U13" s="19" t="n">
        <f aca="false">(T$14-T$12)/T$12</f>
        <v>0</v>
      </c>
      <c r="V13" s="2" t="s">
        <v>45</v>
      </c>
      <c r="W13" s="2"/>
      <c r="X13" s="2"/>
      <c r="Y13" s="2"/>
      <c r="Z13" s="2"/>
      <c r="AA13" s="2"/>
      <c r="AB13" s="2"/>
      <c r="AC13" s="2"/>
    </row>
    <row r="14" customFormat="false" ht="13.5" hidden="false" customHeight="false" outlineLevel="0" collapsed="false">
      <c r="A14" s="2" t="s">
        <v>46</v>
      </c>
      <c r="B14" s="2"/>
      <c r="C14" s="2"/>
      <c r="D14" s="2"/>
      <c r="E14" s="32" t="s">
        <v>47</v>
      </c>
      <c r="F14" s="33" t="n">
        <f aca="false">-D4/(1-(D4*(1-H5)))</f>
        <v>-2.22222222222222</v>
      </c>
      <c r="G14" s="32" t="s">
        <v>48</v>
      </c>
      <c r="H14" s="33" t="n">
        <f aca="false">-D6/(1-(D6*(1-H7)))</f>
        <v>-2.22222222222222</v>
      </c>
      <c r="I14" s="11" t="s">
        <v>10</v>
      </c>
      <c r="J14" s="14" t="n">
        <f aca="false">(H$14-F$14)/F$14</f>
        <v>-0</v>
      </c>
      <c r="K14" s="2"/>
      <c r="L14" s="2"/>
      <c r="M14" s="2"/>
      <c r="N14" s="2"/>
      <c r="O14" s="2"/>
      <c r="P14" s="2"/>
      <c r="Q14" s="2"/>
      <c r="R14" s="2"/>
      <c r="S14" s="23"/>
      <c r="T14" s="17" t="n">
        <v>400</v>
      </c>
      <c r="U14" s="24"/>
      <c r="V14" s="32" t="s">
        <v>49</v>
      </c>
      <c r="W14" s="34" t="n">
        <f aca="false">(D9/(Y8*W8))/(((1-(D4*(1-H5)))*((D9*U8)/W8)))</f>
        <v>6.94444444444445</v>
      </c>
      <c r="X14" s="32" t="s">
        <v>50</v>
      </c>
      <c r="Y14" s="35" t="n">
        <f aca="false">(D11/(Y10*W10))/(((1-(D6*(1-H7)))*((D11*U10)/W10)))</f>
        <v>6.94444444444445</v>
      </c>
      <c r="Z14" s="11" t="s">
        <v>10</v>
      </c>
      <c r="AA14" s="14" t="n">
        <f aca="false">(Y$14-W$14)/W$14</f>
        <v>0</v>
      </c>
      <c r="AB14" s="2"/>
      <c r="A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75" hidden="false" customHeight="false" outlineLevel="0" collapsed="false">
      <c r="A16" s="2" t="s">
        <v>51</v>
      </c>
      <c r="B16" s="2"/>
      <c r="C16" s="2"/>
      <c r="D16" s="2"/>
      <c r="E16" s="2"/>
      <c r="F16" s="2"/>
      <c r="G16" s="2"/>
      <c r="H16" s="2"/>
      <c r="I16" s="2" t="s">
        <v>5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E16" s="0" t="s">
        <v>53</v>
      </c>
      <c r="AJ16" s="0" t="s">
        <v>54</v>
      </c>
      <c r="AK16" s="0" t="s">
        <v>55</v>
      </c>
    </row>
    <row r="17" customFormat="false" ht="12.75" hidden="false" customHeight="false" outlineLevel="0" collapsed="false">
      <c r="A17" s="2"/>
      <c r="B17" s="36" t="s">
        <v>56</v>
      </c>
      <c r="C17" s="37" t="n">
        <f aca="false">(B4+B9+H10)/(1-(D4*(1-H5)))</f>
        <v>1111.11111111111</v>
      </c>
      <c r="D17" s="36" t="s">
        <v>57</v>
      </c>
      <c r="E17" s="37" t="n">
        <f aca="false">(D9)/(1-(D4*(1-H5)))</f>
        <v>4166.66666666667</v>
      </c>
      <c r="F17" s="36" t="s">
        <v>58</v>
      </c>
      <c r="G17" s="4"/>
      <c r="H17" s="2"/>
      <c r="I17" s="2"/>
      <c r="J17" s="2"/>
      <c r="K17" s="36" t="s">
        <v>56</v>
      </c>
      <c r="L17" s="37" t="n">
        <f aca="false">(B6+B11+H12)/(1-(D6*(1-H7)))</f>
        <v>1111.11111111111</v>
      </c>
      <c r="M17" s="36" t="s">
        <v>57</v>
      </c>
      <c r="N17" s="37" t="n">
        <f aca="false">(D11)/(1-(D6*(1-H7)))</f>
        <v>4166.66666666667</v>
      </c>
      <c r="O17" s="36" t="s">
        <v>5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E17" s="0" t="n">
        <f aca="false">$H$22*0.5</f>
        <v>0.00606060606060608</v>
      </c>
      <c r="AF17" s="0" t="n">
        <f aca="false">$H$22*0.6</f>
        <v>0.0072727272727273</v>
      </c>
      <c r="AG17" s="0" t="n">
        <f aca="false">$H$22*0.7</f>
        <v>0.00848484848484852</v>
      </c>
      <c r="AH17" s="0" t="n">
        <f aca="false">$H$22*0.8</f>
        <v>0.00969696969696973</v>
      </c>
      <c r="AI17" s="0" t="n">
        <f aca="false">$H$22*0.9</f>
        <v>0.010909090909091</v>
      </c>
      <c r="AJ17" s="0" t="n">
        <f aca="false">$H$22*1</f>
        <v>0.0121212121212122</v>
      </c>
      <c r="AK17" s="0" t="n">
        <f aca="false">$H$22*1.1</f>
        <v>0.0133333333333334</v>
      </c>
      <c r="AL17" s="0" t="n">
        <f aca="false">$H$22*1.2</f>
        <v>0.0145454545454546</v>
      </c>
      <c r="AM17" s="0" t="n">
        <f aca="false">$H$22*1.3</f>
        <v>0.0157575757575758</v>
      </c>
      <c r="AN17" s="0" t="n">
        <f aca="false">$H$22*1.4</f>
        <v>0.016969696969697</v>
      </c>
      <c r="AO17" s="0" t="n">
        <f aca="false">$H$22*1.5</f>
        <v>0.0181818181818183</v>
      </c>
    </row>
    <row r="18" customFormat="false" ht="15.7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s">
        <v>61</v>
      </c>
      <c r="AE18" s="0" t="n">
        <f aca="false">$C$17-$E$17*AE17</f>
        <v>1085.85858585859</v>
      </c>
      <c r="AF18" s="0" t="n">
        <f aca="false">$C$17-$E$17*AF17</f>
        <v>1080.80808080808</v>
      </c>
      <c r="AG18" s="0" t="n">
        <f aca="false">$C$17-$E$17*AG17</f>
        <v>1075.75757575758</v>
      </c>
      <c r="AH18" s="0" t="n">
        <f aca="false">$C$17-$E$17*AH17</f>
        <v>1070.70707070707</v>
      </c>
      <c r="AI18" s="0" t="n">
        <f aca="false">$C$17-$E$17*AI17</f>
        <v>1065.65656565657</v>
      </c>
      <c r="AJ18" s="0" t="n">
        <f aca="false">$C$17-$E$17*AJ17</f>
        <v>1060.60606060606</v>
      </c>
      <c r="AK18" s="0" t="n">
        <f aca="false">$C$17-$E$17*AK17</f>
        <v>1055.55555555556</v>
      </c>
      <c r="AL18" s="0" t="n">
        <f aca="false">$C$17-$E$17*AL17</f>
        <v>1050.50505050505</v>
      </c>
      <c r="AM18" s="0" t="n">
        <f aca="false">$C$17-$E$17*AM17</f>
        <v>1045.45454545455</v>
      </c>
      <c r="AN18" s="0" t="n">
        <f aca="false">$C$17-$E$17*AN17</f>
        <v>1040.40404040404</v>
      </c>
      <c r="AO18" s="0" t="n">
        <f aca="false">$C$17-$E$17*AO17</f>
        <v>1035.35353535354</v>
      </c>
      <c r="AQ18" s="2" t="s">
        <v>62</v>
      </c>
      <c r="AR18" s="0" t="n">
        <f aca="false">$C$19+$E$19*AE17</f>
        <v>1030.30303030303</v>
      </c>
      <c r="AS18" s="0" t="n">
        <f aca="false">$C$19+$E$19*AF17</f>
        <v>1036.36363636364</v>
      </c>
      <c r="AT18" s="0" t="n">
        <f aca="false">$C$19+$E$19*AG17</f>
        <v>1042.42424242424</v>
      </c>
      <c r="AU18" s="0" t="n">
        <f aca="false">$C$19+$E$19*AH17</f>
        <v>1048.48484848485</v>
      </c>
      <c r="AV18" s="0" t="n">
        <f aca="false">$C$19+$E$19*AI17</f>
        <v>1054.54545454545</v>
      </c>
      <c r="AW18" s="0" t="n">
        <f aca="false">$C$19+$E$19*AJ17</f>
        <v>1060.60606060606</v>
      </c>
      <c r="AX18" s="0" t="n">
        <f aca="false">$C$19+$E$19*AK17</f>
        <v>1066.66666666667</v>
      </c>
      <c r="AY18" s="0" t="n">
        <f aca="false">$C$19+$E$19*AL17</f>
        <v>1072.72727272727</v>
      </c>
      <c r="AZ18" s="0" t="n">
        <f aca="false">$C$19+$E$19*AM17</f>
        <v>1078.78787878788</v>
      </c>
      <c r="BA18" s="0" t="n">
        <f aca="false">$C$19+$E$19*AN17</f>
        <v>1084.84848484849</v>
      </c>
      <c r="BB18" s="0" t="n">
        <f aca="false">$C$19+$E$19*AO17</f>
        <v>1090.90909090909</v>
      </c>
    </row>
    <row r="19" customFormat="false" ht="12.75" hidden="false" customHeight="false" outlineLevel="0" collapsed="false">
      <c r="A19" s="2"/>
      <c r="B19" s="36" t="s">
        <v>56</v>
      </c>
      <c r="C19" s="37" t="n">
        <f aca="false">T12/(Y8*U8)</f>
        <v>1000</v>
      </c>
      <c r="D19" s="36" t="s">
        <v>6</v>
      </c>
      <c r="E19" s="37" t="n">
        <f aca="false">W8/U8</f>
        <v>5000</v>
      </c>
      <c r="F19" s="36" t="s">
        <v>58</v>
      </c>
      <c r="G19" s="2"/>
      <c r="H19" s="2"/>
      <c r="I19" s="2"/>
      <c r="J19" s="2"/>
      <c r="K19" s="36" t="s">
        <v>56</v>
      </c>
      <c r="L19" s="37" t="n">
        <f aca="false">T14/(Y10*U10)</f>
        <v>1000</v>
      </c>
      <c r="M19" s="36" t="s">
        <v>6</v>
      </c>
      <c r="N19" s="37" t="n">
        <f aca="false">W10/U10</f>
        <v>5000</v>
      </c>
      <c r="O19" s="36" t="s">
        <v>58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2" t="s">
        <v>63</v>
      </c>
      <c r="B21" s="2"/>
      <c r="C21" s="2"/>
      <c r="D21" s="2"/>
      <c r="E21" s="2"/>
      <c r="F21" s="2"/>
      <c r="G21" s="2"/>
      <c r="H21" s="38" t="s">
        <v>64</v>
      </c>
      <c r="I21" s="2"/>
      <c r="J21" s="38" t="s">
        <v>65</v>
      </c>
      <c r="K21" s="2"/>
      <c r="L21" s="2"/>
      <c r="M21" s="39" t="s">
        <v>66</v>
      </c>
      <c r="N21" s="39" t="s">
        <v>67</v>
      </c>
      <c r="O21" s="39" t="s">
        <v>68</v>
      </c>
      <c r="P21" s="2"/>
      <c r="Q21" s="2" t="s">
        <v>69</v>
      </c>
      <c r="R21" s="2"/>
      <c r="S21" s="2"/>
      <c r="T21" s="38" t="s">
        <v>64</v>
      </c>
      <c r="U21" s="2"/>
      <c r="V21" s="38" t="s">
        <v>70</v>
      </c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2"/>
      <c r="C22" s="36"/>
      <c r="D22" s="2"/>
      <c r="E22" s="2"/>
      <c r="F22" s="2"/>
      <c r="G22" s="40" t="n">
        <f aca="false">H22</f>
        <v>0.0121212121212122</v>
      </c>
      <c r="H22" s="41" t="n">
        <f aca="false">(C17-C19)/(E19+E17)</f>
        <v>0.0121212121212122</v>
      </c>
      <c r="I22" s="2"/>
      <c r="J22" s="41" t="n">
        <f aca="false">C17-E17*H22</f>
        <v>1060.60606060606</v>
      </c>
      <c r="K22" s="2"/>
      <c r="L22" s="2"/>
      <c r="M22" s="42" t="n">
        <f aca="false">B4+D4*(J22-(H5*J22))</f>
        <v>878.787878787879</v>
      </c>
      <c r="N22" s="42" t="n">
        <f aca="false">B9-D9*H22</f>
        <v>81.8181818181818</v>
      </c>
      <c r="O22" s="42" t="n">
        <f aca="false">H10-H5*J22</f>
        <v>-112.121212121212</v>
      </c>
      <c r="P22" s="2"/>
      <c r="Q22" s="2"/>
      <c r="R22" s="2"/>
      <c r="S22" s="2"/>
      <c r="T22" s="43" t="n">
        <f aca="false">(C17-L19)/(E19+N17)</f>
        <v>0.0121212121212122</v>
      </c>
      <c r="U22" s="2"/>
      <c r="V22" s="41" t="n">
        <f aca="false">C17-E17*T22</f>
        <v>1060.60606060606</v>
      </c>
      <c r="W22" s="2"/>
      <c r="X22" s="2"/>
      <c r="Y22" s="2"/>
      <c r="Z22" s="2"/>
      <c r="AA22" s="2"/>
      <c r="AB22" s="2"/>
      <c r="AC22" s="2"/>
    </row>
    <row r="23" customFormat="false" ht="15.75" hidden="false" customHeight="false" outlineLevel="0" collapsed="false">
      <c r="A23" s="2"/>
      <c r="B23" s="2"/>
      <c r="C23" s="36"/>
      <c r="D23" s="2"/>
      <c r="E23" s="2"/>
      <c r="F23" s="2"/>
      <c r="G23" s="2"/>
      <c r="H23" s="2"/>
      <c r="I23" s="38" t="s">
        <v>10</v>
      </c>
      <c r="J23" s="2"/>
      <c r="K23" s="44" t="s">
        <v>1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0" t="s">
        <v>71</v>
      </c>
      <c r="AJ23" s="0" t="s">
        <v>72</v>
      </c>
    </row>
    <row r="24" customFormat="false" ht="15.75" hidden="false" customHeight="false" outlineLevel="0" collapsed="false">
      <c r="A24" s="2" t="s">
        <v>73</v>
      </c>
      <c r="B24" s="2"/>
      <c r="C24" s="2"/>
      <c r="D24" s="2"/>
      <c r="E24" s="2"/>
      <c r="F24" s="2"/>
      <c r="G24" s="2"/>
      <c r="H24" s="38" t="s">
        <v>74</v>
      </c>
      <c r="I24" s="45" t="n">
        <f aca="false">(H25-H22)/H22</f>
        <v>0</v>
      </c>
      <c r="J24" s="38" t="s">
        <v>70</v>
      </c>
      <c r="K24" s="46" t="n">
        <f aca="false">(J25-J22)/J22</f>
        <v>0</v>
      </c>
      <c r="L24" s="2"/>
      <c r="M24" s="39" t="s">
        <v>75</v>
      </c>
      <c r="N24" s="39" t="s">
        <v>76</v>
      </c>
      <c r="O24" s="39" t="s">
        <v>68</v>
      </c>
      <c r="P24" s="2"/>
      <c r="Q24" s="2" t="s">
        <v>77</v>
      </c>
      <c r="R24" s="2"/>
      <c r="S24" s="2"/>
      <c r="T24" s="38" t="s">
        <v>74</v>
      </c>
      <c r="U24" s="2"/>
      <c r="V24" s="38" t="s">
        <v>65</v>
      </c>
      <c r="W24" s="2"/>
      <c r="X24" s="2"/>
      <c r="Y24" s="2"/>
      <c r="Z24" s="2"/>
      <c r="AA24" s="2"/>
      <c r="AB24" s="2"/>
      <c r="AC24" s="2"/>
      <c r="AE24" s="0" t="n">
        <f aca="false">$H$25*0.5</f>
        <v>0.00606060606060608</v>
      </c>
      <c r="AF24" s="0" t="n">
        <f aca="false">$H$25*0.6</f>
        <v>0.0072727272727273</v>
      </c>
      <c r="AG24" s="0" t="n">
        <f aca="false">$H$25*0.7</f>
        <v>0.00848484848484852</v>
      </c>
      <c r="AH24" s="0" t="n">
        <f aca="false">$H$25*0.8</f>
        <v>0.00969696969696973</v>
      </c>
      <c r="AI24" s="0" t="n">
        <f aca="false">$H$25*0.9</f>
        <v>0.010909090909091</v>
      </c>
      <c r="AJ24" s="0" t="n">
        <f aca="false">$H$25*1</f>
        <v>0.0121212121212122</v>
      </c>
      <c r="AK24" s="0" t="n">
        <f aca="false">$H$25*1.1</f>
        <v>0.0133333333333334</v>
      </c>
      <c r="AL24" s="0" t="n">
        <f aca="false">$H$25*1.2</f>
        <v>0.0145454545454546</v>
      </c>
      <c r="AM24" s="0" t="n">
        <f aca="false">$H$25*1.3</f>
        <v>0.0157575757575758</v>
      </c>
      <c r="AN24" s="0" t="n">
        <f aca="false">$H$25*1.4</f>
        <v>0.016969696969697</v>
      </c>
      <c r="AO24" s="0" t="n">
        <f aca="false">$H$25*1.5</f>
        <v>0.0181818181818183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7" t="n">
        <f aca="false">H25</f>
        <v>0.0121212121212122</v>
      </c>
      <c r="H25" s="41" t="n">
        <f aca="false">(L17-L19)/(N19+N17)</f>
        <v>0.0121212121212122</v>
      </c>
      <c r="I25" s="2"/>
      <c r="J25" s="48" t="n">
        <f aca="false">L17-N17*H25</f>
        <v>1060.60606060606</v>
      </c>
      <c r="K25" s="2"/>
      <c r="L25" s="2"/>
      <c r="M25" s="42" t="n">
        <f aca="false">B6+D6*(J25-(H7*J25))</f>
        <v>878.787878787879</v>
      </c>
      <c r="N25" s="42" t="n">
        <f aca="false">B11-D11*H25</f>
        <v>81.8181818181818</v>
      </c>
      <c r="O25" s="42" t="n">
        <f aca="false">H12-H7*J25</f>
        <v>-112.121212121212</v>
      </c>
      <c r="P25" s="2"/>
      <c r="Q25" s="2"/>
      <c r="R25" s="2"/>
      <c r="S25" s="2"/>
      <c r="T25" s="49" t="n">
        <f aca="false">(L17-C19)/(E19+N17)</f>
        <v>0.0121212121212122</v>
      </c>
      <c r="U25" s="2"/>
      <c r="V25" s="48" t="n">
        <f aca="false">L17-N17*T25</f>
        <v>1060.60606060606</v>
      </c>
      <c r="W25" s="2"/>
      <c r="X25" s="2"/>
      <c r="Y25" s="2"/>
      <c r="Z25" s="2"/>
      <c r="AA25" s="2"/>
      <c r="AB25" s="2"/>
      <c r="AC25" s="2"/>
      <c r="AD25" s="2" t="s">
        <v>78</v>
      </c>
      <c r="AE25" s="0" t="n">
        <f aca="false">$L$17-$N$17*AE24</f>
        <v>1085.85858585859</v>
      </c>
      <c r="AF25" s="0" t="n">
        <f aca="false">$L$17-$N$17*AF24</f>
        <v>1080.80808080808</v>
      </c>
      <c r="AG25" s="0" t="n">
        <f aca="false">$L$17-$N$17*AG24</f>
        <v>1075.75757575758</v>
      </c>
      <c r="AH25" s="0" t="n">
        <f aca="false">$L$17-$N$17*AH24</f>
        <v>1070.70707070707</v>
      </c>
      <c r="AI25" s="0" t="n">
        <f aca="false">$L$17-$N$17*AI24</f>
        <v>1065.65656565657</v>
      </c>
      <c r="AJ25" s="0" t="n">
        <f aca="false">$L$17-$N$17*AJ24</f>
        <v>1060.60606060606</v>
      </c>
      <c r="AK25" s="0" t="n">
        <f aca="false">$L$17-$N$17*AK24</f>
        <v>1055.55555555556</v>
      </c>
      <c r="AL25" s="0" t="n">
        <f aca="false">$L$17-$N$17*AL24</f>
        <v>1050.50505050505</v>
      </c>
      <c r="AM25" s="0" t="n">
        <f aca="false">$L$17-$N$17*AM24</f>
        <v>1045.45454545455</v>
      </c>
      <c r="AN25" s="0" t="n">
        <f aca="false">$L$17-$N$17*AN24</f>
        <v>1040.40404040404</v>
      </c>
      <c r="AO25" s="0" t="n">
        <f aca="false">$L$17-$N$17*AO24</f>
        <v>1035.35353535354</v>
      </c>
      <c r="AQ25" s="2" t="s">
        <v>79</v>
      </c>
      <c r="AR25" s="0" t="n">
        <f aca="false">$L$19+$N$19*AE24</f>
        <v>1030.30303030303</v>
      </c>
      <c r="AS25" s="0" t="n">
        <f aca="false">$L$19+$N$19*AF24</f>
        <v>1036.36363636364</v>
      </c>
      <c r="AT25" s="0" t="n">
        <f aca="false">$L$19+$N$19*AG24</f>
        <v>1042.42424242424</v>
      </c>
      <c r="AU25" s="0" t="n">
        <f aca="false">$L$19+$N$19*AH24</f>
        <v>1048.48484848485</v>
      </c>
      <c r="AV25" s="0" t="n">
        <f aca="false">$L$19+$N$19*AI24</f>
        <v>1054.54545454545</v>
      </c>
      <c r="AW25" s="0" t="n">
        <f aca="false">$L$19+$N$19*AJ24</f>
        <v>1060.60606060606</v>
      </c>
      <c r="AX25" s="0" t="n">
        <f aca="false">$L$19+$N$19*AK24</f>
        <v>1066.66666666667</v>
      </c>
      <c r="AY25" s="0" t="n">
        <f aca="false">$L$19+$N$19*AL24</f>
        <v>1072.72727272727</v>
      </c>
      <c r="AZ25" s="0" t="n">
        <f aca="false">$L$19+$N$19*AM24</f>
        <v>1078.78787878788</v>
      </c>
      <c r="BA25" s="0" t="n">
        <f aca="false">$L$19+$N$19*AN24</f>
        <v>1084.84848484849</v>
      </c>
      <c r="BB25" s="0" t="n">
        <f aca="false">$L$19+$N$19*AO24</f>
        <v>1090.90909090909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 t="s">
        <v>8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50"/>
      <c r="B47" s="51" t="s">
        <v>81</v>
      </c>
      <c r="C47" s="51"/>
      <c r="D47" s="51"/>
      <c r="E47" s="51"/>
      <c r="F47" s="51"/>
      <c r="G47" s="2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2"/>
      <c r="B48" s="51" t="s">
        <v>8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2" t="s">
        <v>8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53" t="s">
        <v>8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</sheetData>
  <hyperlinks>
    <hyperlink ref="B50" r:id="rId1" display="www.wz.uw.edu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5.28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6.7"/>
    <col collapsed="false" customWidth="true" hidden="false" outlineLevel="0" max="27" min="26" style="0" width="5.41"/>
    <col collapsed="false" customWidth="true" hidden="false" outlineLevel="0" max="28" min="28" style="0" width="5.28"/>
  </cols>
  <sheetData>
    <row r="1" customFormat="false" ht="18" hidden="false" customHeight="false" outlineLevel="0" collapsed="false">
      <c r="A1" s="1" t="s">
        <v>8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4" t="s">
        <v>2</v>
      </c>
      <c r="T1" s="4"/>
      <c r="U1" s="4"/>
      <c r="V1" s="4"/>
      <c r="W1" s="4"/>
      <c r="X1" s="4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3</v>
      </c>
      <c r="T2" s="4"/>
      <c r="U2" s="4"/>
      <c r="V2" s="4"/>
      <c r="W2" s="4"/>
      <c r="X2" s="4"/>
      <c r="Y2" s="2"/>
      <c r="Z2" s="2"/>
      <c r="AA2" s="2"/>
      <c r="AB2" s="2"/>
      <c r="AC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2"/>
      <c r="H3" s="1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9"/>
      <c r="B4" s="10" t="n">
        <v>200</v>
      </c>
      <c r="C4" s="11" t="s">
        <v>10</v>
      </c>
      <c r="D4" s="10" t="n">
        <v>0.8</v>
      </c>
      <c r="E4" s="11" t="s">
        <v>10</v>
      </c>
      <c r="F4" s="12"/>
      <c r="G4" s="5" t="s">
        <v>11</v>
      </c>
      <c r="H4" s="6" t="s">
        <v>1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9"/>
      <c r="B5" s="13" t="s">
        <v>14</v>
      </c>
      <c r="C5" s="14" t="n">
        <f aca="false">(B$6-B$4)/B$4</f>
        <v>0</v>
      </c>
      <c r="D5" s="13" t="s">
        <v>15</v>
      </c>
      <c r="E5" s="14" t="n">
        <f aca="false">(D$6-D$4)/D$4</f>
        <v>0</v>
      </c>
      <c r="F5" s="12"/>
      <c r="G5" s="9"/>
      <c r="H5" s="10" t="n">
        <v>0.2</v>
      </c>
      <c r="I5" s="15" t="s">
        <v>1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16" t="s">
        <v>16</v>
      </c>
      <c r="B6" s="17" t="n">
        <v>200</v>
      </c>
      <c r="C6" s="18"/>
      <c r="D6" s="17" t="n">
        <v>0.8</v>
      </c>
      <c r="E6" s="18"/>
      <c r="F6" s="18"/>
      <c r="G6" s="9"/>
      <c r="H6" s="13" t="s">
        <v>17</v>
      </c>
      <c r="I6" s="19" t="n">
        <f aca="false">(H$7-H$5)/H$5</f>
        <v>0</v>
      </c>
      <c r="J6" s="20"/>
      <c r="K6" s="21"/>
      <c r="L6" s="22"/>
      <c r="M6" s="21"/>
      <c r="N6" s="22"/>
      <c r="O6" s="21"/>
      <c r="P6" s="22"/>
      <c r="Q6" s="2"/>
      <c r="R6" s="2"/>
      <c r="S6" s="1" t="s">
        <v>18</v>
      </c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3"/>
      <c r="H7" s="17" t="n">
        <v>0.2</v>
      </c>
      <c r="I7" s="24"/>
      <c r="J7" s="12"/>
      <c r="K7" s="12"/>
      <c r="L7" s="11"/>
      <c r="M7" s="12"/>
      <c r="N7" s="11"/>
      <c r="O7" s="12"/>
      <c r="P7" s="11"/>
      <c r="Q7" s="2"/>
      <c r="R7" s="2"/>
      <c r="S7" s="2"/>
      <c r="T7" s="25" t="s">
        <v>19</v>
      </c>
      <c r="U7" s="6" t="s">
        <v>20</v>
      </c>
      <c r="V7" s="7" t="s">
        <v>21</v>
      </c>
      <c r="W7" s="6" t="s">
        <v>22</v>
      </c>
      <c r="X7" s="7" t="s">
        <v>23</v>
      </c>
      <c r="Y7" s="6" t="s">
        <v>86</v>
      </c>
      <c r="Z7" s="26"/>
      <c r="AA7" s="2"/>
      <c r="AB7" s="2"/>
      <c r="AC7" s="2"/>
    </row>
    <row r="8" customFormat="false" ht="14.25" hidden="false" customHeight="false" outlineLevel="0" collapsed="false">
      <c r="A8" s="27" t="s">
        <v>25</v>
      </c>
      <c r="B8" s="6" t="s">
        <v>26</v>
      </c>
      <c r="C8" s="6" t="s">
        <v>27</v>
      </c>
      <c r="D8" s="6" t="s">
        <v>28</v>
      </c>
      <c r="E8" s="7" t="s">
        <v>29</v>
      </c>
      <c r="F8" s="26"/>
      <c r="G8" s="2"/>
      <c r="H8" s="2"/>
      <c r="I8" s="2"/>
      <c r="J8" s="12"/>
      <c r="K8" s="13"/>
      <c r="L8" s="28"/>
      <c r="M8" s="13"/>
      <c r="N8" s="28"/>
      <c r="O8" s="13"/>
      <c r="P8" s="28"/>
      <c r="Q8" s="2"/>
      <c r="R8" s="2"/>
      <c r="S8" s="2"/>
      <c r="T8" s="9"/>
      <c r="U8" s="10" t="n">
        <v>0.4</v>
      </c>
      <c r="V8" s="11" t="s">
        <v>10</v>
      </c>
      <c r="W8" s="10" t="n">
        <v>2000</v>
      </c>
      <c r="X8" s="11" t="s">
        <v>10</v>
      </c>
      <c r="Y8" s="29" t="n">
        <v>1</v>
      </c>
      <c r="Z8" s="15" t="s">
        <v>10</v>
      </c>
      <c r="AA8" s="2"/>
      <c r="AB8" s="2"/>
      <c r="AC8" s="2"/>
    </row>
    <row r="9" customFormat="false" ht="15.75" hidden="false" customHeight="false" outlineLevel="0" collapsed="false">
      <c r="A9" s="9"/>
      <c r="B9" s="10" t="n">
        <v>100</v>
      </c>
      <c r="C9" s="11" t="s">
        <v>10</v>
      </c>
      <c r="D9" s="10" t="n">
        <v>1500</v>
      </c>
      <c r="E9" s="11" t="s">
        <v>10</v>
      </c>
      <c r="F9" s="12"/>
      <c r="G9" s="5" t="s">
        <v>30</v>
      </c>
      <c r="H9" s="6" t="s">
        <v>31</v>
      </c>
      <c r="I9" s="26"/>
      <c r="J9" s="12"/>
      <c r="K9" s="12"/>
      <c r="L9" s="12"/>
      <c r="M9" s="12"/>
      <c r="N9" s="12"/>
      <c r="O9" s="12"/>
      <c r="P9" s="12"/>
      <c r="Q9" s="2"/>
      <c r="R9" s="2"/>
      <c r="S9" s="2"/>
      <c r="T9" s="9"/>
      <c r="U9" s="13" t="s">
        <v>32</v>
      </c>
      <c r="V9" s="14" t="n">
        <f aca="false">(U$10-U$8)/U$8</f>
        <v>0</v>
      </c>
      <c r="W9" s="13" t="s">
        <v>33</v>
      </c>
      <c r="X9" s="14" t="n">
        <f aca="false">(W$10-W$8)/W$8</f>
        <v>0</v>
      </c>
      <c r="Y9" s="13" t="s">
        <v>34</v>
      </c>
      <c r="Z9" s="19" t="n">
        <f aca="false">(Y$10-Y$8)/Y$8</f>
        <v>0</v>
      </c>
      <c r="AA9" s="2"/>
      <c r="AB9" s="2"/>
      <c r="AC9" s="2"/>
    </row>
    <row r="10" customFormat="false" ht="15.75" hidden="false" customHeight="false" outlineLevel="0" collapsed="false">
      <c r="A10" s="9"/>
      <c r="B10" s="13" t="s">
        <v>35</v>
      </c>
      <c r="C10" s="14" t="n">
        <f aca="false">(B$11-B$9)/B$9</f>
        <v>0</v>
      </c>
      <c r="D10" s="13" t="s">
        <v>36</v>
      </c>
      <c r="E10" s="14" t="n">
        <f aca="false">(D$11-D$9)/D$9</f>
        <v>0</v>
      </c>
      <c r="F10" s="12"/>
      <c r="G10" s="9"/>
      <c r="H10" s="10" t="n">
        <v>100</v>
      </c>
      <c r="I10" s="15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3"/>
      <c r="U10" s="17" t="n">
        <v>0.4</v>
      </c>
      <c r="V10" s="18"/>
      <c r="W10" s="17" t="n">
        <v>2000</v>
      </c>
      <c r="X10" s="18"/>
      <c r="Y10" s="30" t="n">
        <v>1</v>
      </c>
      <c r="Z10" s="24"/>
      <c r="AA10" s="2"/>
      <c r="AB10" s="2"/>
      <c r="AC10" s="2"/>
    </row>
    <row r="11" customFormat="false" ht="15.75" hidden="false" customHeight="false" outlineLevel="0" collapsed="false">
      <c r="A11" s="31" t="s">
        <v>37</v>
      </c>
      <c r="B11" s="17" t="n">
        <v>100</v>
      </c>
      <c r="C11" s="18"/>
      <c r="D11" s="17" t="n">
        <v>1500</v>
      </c>
      <c r="E11" s="18"/>
      <c r="F11" s="18"/>
      <c r="G11" s="9"/>
      <c r="H11" s="13" t="s">
        <v>38</v>
      </c>
      <c r="I11" s="19" t="n">
        <f aca="false">(H$12-H$10)/H$10</f>
        <v>0.2</v>
      </c>
      <c r="J11" s="2"/>
      <c r="K11" s="2"/>
      <c r="L11" s="2"/>
      <c r="M11" s="2"/>
      <c r="N11" s="2"/>
      <c r="O11" s="2"/>
      <c r="P11" s="2"/>
      <c r="Q11" s="2"/>
      <c r="R11" s="2"/>
      <c r="S11" s="25" t="s">
        <v>39</v>
      </c>
      <c r="T11" s="6" t="s">
        <v>40</v>
      </c>
      <c r="U11" s="8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3"/>
      <c r="H12" s="17" t="n">
        <v>120</v>
      </c>
      <c r="I12" s="24"/>
      <c r="J12" s="2"/>
      <c r="K12" s="2"/>
      <c r="L12" s="2"/>
      <c r="M12" s="2"/>
      <c r="N12" s="2"/>
      <c r="O12" s="2"/>
      <c r="P12" s="2"/>
      <c r="Q12" s="2"/>
      <c r="R12" s="2"/>
      <c r="S12" s="9"/>
      <c r="T12" s="10" t="n">
        <v>400</v>
      </c>
      <c r="U12" s="15" t="s">
        <v>10</v>
      </c>
      <c r="V12" s="2"/>
      <c r="W12" s="2"/>
      <c r="X12" s="2"/>
      <c r="Y12" s="2"/>
      <c r="Z12" s="2"/>
      <c r="AA12" s="2"/>
      <c r="AB12" s="2"/>
      <c r="AC12" s="2"/>
    </row>
    <row r="13" customFormat="false" ht="15.75" hidden="false" customHeight="false" outlineLevel="0" collapsed="false">
      <c r="A13" s="2" t="s">
        <v>41</v>
      </c>
      <c r="B13" s="2"/>
      <c r="C13" s="2"/>
      <c r="D13" s="2"/>
      <c r="E13" s="32" t="s">
        <v>42</v>
      </c>
      <c r="F13" s="33" t="n">
        <f aca="false">1/(1-(D4*(1-H5)))</f>
        <v>2.77777777777778</v>
      </c>
      <c r="G13" s="32" t="s">
        <v>43</v>
      </c>
      <c r="H13" s="33" t="n">
        <f aca="false">1/(1-(D6*(1-H7)))</f>
        <v>2.77777777777778</v>
      </c>
      <c r="I13" s="11" t="s">
        <v>10</v>
      </c>
      <c r="J13" s="14" t="n">
        <f aca="false">(H$13-F$13)/F$13</f>
        <v>0</v>
      </c>
      <c r="K13" s="2"/>
      <c r="L13" s="2"/>
      <c r="M13" s="2"/>
      <c r="N13" s="2"/>
      <c r="O13" s="2"/>
      <c r="P13" s="2"/>
      <c r="Q13" s="2"/>
      <c r="R13" s="2"/>
      <c r="S13" s="9"/>
      <c r="T13" s="13" t="s">
        <v>44</v>
      </c>
      <c r="U13" s="19" t="n">
        <f aca="false">(T$14-T$12)/T$12</f>
        <v>-0.025</v>
      </c>
      <c r="V13" s="2" t="s">
        <v>45</v>
      </c>
      <c r="W13" s="2"/>
      <c r="X13" s="2"/>
      <c r="Y13" s="2"/>
      <c r="Z13" s="2"/>
      <c r="AA13" s="2"/>
      <c r="AB13" s="2"/>
      <c r="AC13" s="2"/>
    </row>
    <row r="14" customFormat="false" ht="13.5" hidden="false" customHeight="false" outlineLevel="0" collapsed="false">
      <c r="A14" s="2" t="s">
        <v>46</v>
      </c>
      <c r="B14" s="2"/>
      <c r="C14" s="2"/>
      <c r="D14" s="2"/>
      <c r="E14" s="32" t="s">
        <v>47</v>
      </c>
      <c r="F14" s="33" t="n">
        <f aca="false">-D4/(1-(D4*(1-H5)))</f>
        <v>-2.22222222222222</v>
      </c>
      <c r="G14" s="32" t="s">
        <v>48</v>
      </c>
      <c r="H14" s="33" t="n">
        <f aca="false">-D6/(1-(D6*(1-H7)))</f>
        <v>-2.22222222222222</v>
      </c>
      <c r="I14" s="11" t="s">
        <v>10</v>
      </c>
      <c r="J14" s="14" t="n">
        <f aca="false">(H$14-F$14)/F$14</f>
        <v>-0</v>
      </c>
      <c r="K14" s="2"/>
      <c r="L14" s="2"/>
      <c r="M14" s="2"/>
      <c r="N14" s="2"/>
      <c r="O14" s="2"/>
      <c r="P14" s="2"/>
      <c r="Q14" s="2"/>
      <c r="R14" s="2"/>
      <c r="S14" s="23"/>
      <c r="T14" s="17" t="n">
        <v>390</v>
      </c>
      <c r="U14" s="24"/>
      <c r="V14" s="32" t="s">
        <v>49</v>
      </c>
      <c r="W14" s="34" t="n">
        <f aca="false">(D9/(Y8*W8))/(((1-(D4*(1-H5)))*((D9*U8)/W8)))</f>
        <v>6.94444444444445</v>
      </c>
      <c r="X14" s="32" t="s">
        <v>50</v>
      </c>
      <c r="Y14" s="35" t="n">
        <f aca="false">(D11/(Y10*W10))/(((1-(D6*(1-H7)))*((D11*U10)/W10)))</f>
        <v>6.94444444444445</v>
      </c>
      <c r="Z14" s="11" t="s">
        <v>10</v>
      </c>
      <c r="AA14" s="14" t="n">
        <f aca="false">(Y$14-W$14)/W$14</f>
        <v>0</v>
      </c>
      <c r="AB14" s="2"/>
      <c r="A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75" hidden="false" customHeight="false" outlineLevel="0" collapsed="false">
      <c r="A16" s="2" t="s">
        <v>51</v>
      </c>
      <c r="B16" s="2"/>
      <c r="C16" s="2"/>
      <c r="D16" s="2"/>
      <c r="E16" s="2"/>
      <c r="F16" s="2"/>
      <c r="G16" s="2"/>
      <c r="H16" s="2"/>
      <c r="I16" s="2" t="s">
        <v>5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E16" s="0" t="s">
        <v>53</v>
      </c>
      <c r="AJ16" s="0" t="s">
        <v>54</v>
      </c>
      <c r="AK16" s="0" t="s">
        <v>55</v>
      </c>
    </row>
    <row r="17" customFormat="false" ht="12.75" hidden="false" customHeight="false" outlineLevel="0" collapsed="false">
      <c r="A17" s="2"/>
      <c r="B17" s="36" t="s">
        <v>56</v>
      </c>
      <c r="C17" s="37" t="n">
        <f aca="false">(B4+B9+H10)/(1-(D4*(1-H5)))</f>
        <v>1111.11111111111</v>
      </c>
      <c r="D17" s="36" t="s">
        <v>57</v>
      </c>
      <c r="E17" s="37" t="n">
        <f aca="false">(D9)/(1-(D4*(1-H5)))</f>
        <v>4166.66666666667</v>
      </c>
      <c r="F17" s="36" t="s">
        <v>58</v>
      </c>
      <c r="G17" s="4"/>
      <c r="H17" s="2"/>
      <c r="I17" s="2"/>
      <c r="J17" s="2"/>
      <c r="K17" s="36" t="s">
        <v>56</v>
      </c>
      <c r="L17" s="37" t="n">
        <f aca="false">(B6+B11+H12)/(1-(D6*(1-H7)))</f>
        <v>1166.66666666667</v>
      </c>
      <c r="M17" s="36" t="s">
        <v>57</v>
      </c>
      <c r="N17" s="37" t="n">
        <f aca="false">(D11)/(1-(D6*(1-H7)))</f>
        <v>4166.66666666667</v>
      </c>
      <c r="O17" s="36" t="s">
        <v>5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E17" s="0" t="n">
        <f aca="false">$H$22*0.5</f>
        <v>0.00606060606060608</v>
      </c>
      <c r="AF17" s="0" t="n">
        <f aca="false">$H$22*0.6</f>
        <v>0.0072727272727273</v>
      </c>
      <c r="AG17" s="0" t="n">
        <f aca="false">$H$22*0.7</f>
        <v>0.00848484848484852</v>
      </c>
      <c r="AH17" s="0" t="n">
        <f aca="false">$H$22*0.8</f>
        <v>0.00969696969696973</v>
      </c>
      <c r="AI17" s="0" t="n">
        <f aca="false">$H$22*0.9</f>
        <v>0.010909090909091</v>
      </c>
      <c r="AJ17" s="0" t="n">
        <f aca="false">$H$22*1</f>
        <v>0.0121212121212122</v>
      </c>
      <c r="AK17" s="0" t="n">
        <f aca="false">$H$22*1.1</f>
        <v>0.0133333333333334</v>
      </c>
      <c r="AL17" s="0" t="n">
        <f aca="false">$H$22*1.2</f>
        <v>0.0145454545454546</v>
      </c>
      <c r="AM17" s="0" t="n">
        <f aca="false">$H$22*1.3</f>
        <v>0.0157575757575758</v>
      </c>
      <c r="AN17" s="0" t="n">
        <f aca="false">$H$22*1.4</f>
        <v>0.016969696969697</v>
      </c>
      <c r="AO17" s="0" t="n">
        <f aca="false">$H$22*1.5</f>
        <v>0.0181818181818183</v>
      </c>
    </row>
    <row r="18" customFormat="false" ht="15.7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s">
        <v>61</v>
      </c>
      <c r="AE18" s="0" t="n">
        <f aca="false">$C$17-$E$17*AE17</f>
        <v>1085.85858585859</v>
      </c>
      <c r="AF18" s="0" t="n">
        <f aca="false">$C$17-$E$17*AF17</f>
        <v>1080.80808080808</v>
      </c>
      <c r="AG18" s="0" t="n">
        <f aca="false">$C$17-$E$17*AG17</f>
        <v>1075.75757575758</v>
      </c>
      <c r="AH18" s="0" t="n">
        <f aca="false">$C$17-$E$17*AH17</f>
        <v>1070.70707070707</v>
      </c>
      <c r="AI18" s="0" t="n">
        <f aca="false">$C$17-$E$17*AI17</f>
        <v>1065.65656565657</v>
      </c>
      <c r="AJ18" s="0" t="n">
        <f aca="false">$C$17-$E$17*AJ17</f>
        <v>1060.60606060606</v>
      </c>
      <c r="AK18" s="0" t="n">
        <f aca="false">$C$17-$E$17*AK17</f>
        <v>1055.55555555556</v>
      </c>
      <c r="AL18" s="0" t="n">
        <f aca="false">$C$17-$E$17*AL17</f>
        <v>1050.50505050505</v>
      </c>
      <c r="AM18" s="0" t="n">
        <f aca="false">$C$17-$E$17*AM17</f>
        <v>1045.45454545455</v>
      </c>
      <c r="AN18" s="0" t="n">
        <f aca="false">$C$17-$E$17*AN17</f>
        <v>1040.40404040404</v>
      </c>
      <c r="AO18" s="0" t="n">
        <f aca="false">$C$17-$E$17*AO17</f>
        <v>1035.35353535354</v>
      </c>
      <c r="AQ18" s="2" t="s">
        <v>62</v>
      </c>
      <c r="AR18" s="0" t="n">
        <f aca="false">$C$19+$E$19*AE17</f>
        <v>1030.30303030303</v>
      </c>
      <c r="AS18" s="0" t="n">
        <f aca="false">$C$19+$E$19*AF17</f>
        <v>1036.36363636364</v>
      </c>
      <c r="AT18" s="0" t="n">
        <f aca="false">$C$19+$E$19*AG17</f>
        <v>1042.42424242424</v>
      </c>
      <c r="AU18" s="0" t="n">
        <f aca="false">$C$19+$E$19*AH17</f>
        <v>1048.48484848485</v>
      </c>
      <c r="AV18" s="0" t="n">
        <f aca="false">$C$19+$E$19*AI17</f>
        <v>1054.54545454545</v>
      </c>
      <c r="AW18" s="0" t="n">
        <f aca="false">$C$19+$E$19*AJ17</f>
        <v>1060.60606060606</v>
      </c>
      <c r="AX18" s="0" t="n">
        <f aca="false">$C$19+$E$19*AK17</f>
        <v>1066.66666666667</v>
      </c>
      <c r="AY18" s="0" t="n">
        <f aca="false">$C$19+$E$19*AL17</f>
        <v>1072.72727272727</v>
      </c>
      <c r="AZ18" s="0" t="n">
        <f aca="false">$C$19+$E$19*AM17</f>
        <v>1078.78787878788</v>
      </c>
      <c r="BA18" s="0" t="n">
        <f aca="false">$C$19+$E$19*AN17</f>
        <v>1084.84848484849</v>
      </c>
      <c r="BB18" s="0" t="n">
        <f aca="false">$C$19+$E$19*AO17</f>
        <v>1090.90909090909</v>
      </c>
    </row>
    <row r="19" customFormat="false" ht="12.75" hidden="false" customHeight="false" outlineLevel="0" collapsed="false">
      <c r="A19" s="2"/>
      <c r="B19" s="36" t="s">
        <v>56</v>
      </c>
      <c r="C19" s="37" t="n">
        <f aca="false">T12/(Y8*U8)</f>
        <v>1000</v>
      </c>
      <c r="D19" s="36" t="s">
        <v>6</v>
      </c>
      <c r="E19" s="37" t="n">
        <f aca="false">W8/U8</f>
        <v>5000</v>
      </c>
      <c r="F19" s="36" t="s">
        <v>58</v>
      </c>
      <c r="G19" s="2"/>
      <c r="H19" s="2"/>
      <c r="I19" s="2"/>
      <c r="J19" s="2"/>
      <c r="K19" s="36" t="s">
        <v>56</v>
      </c>
      <c r="L19" s="37" t="n">
        <f aca="false">T14/(Y10*U10)</f>
        <v>975</v>
      </c>
      <c r="M19" s="36" t="s">
        <v>6</v>
      </c>
      <c r="N19" s="37" t="n">
        <f aca="false">W10/U10</f>
        <v>5000</v>
      </c>
      <c r="O19" s="36" t="s">
        <v>58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2" t="s">
        <v>63</v>
      </c>
      <c r="B21" s="2"/>
      <c r="C21" s="2"/>
      <c r="D21" s="2"/>
      <c r="E21" s="2"/>
      <c r="F21" s="2"/>
      <c r="G21" s="2"/>
      <c r="H21" s="38" t="s">
        <v>64</v>
      </c>
      <c r="I21" s="2"/>
      <c r="J21" s="38" t="s">
        <v>65</v>
      </c>
      <c r="K21" s="2"/>
      <c r="L21" s="2"/>
      <c r="M21" s="39" t="s">
        <v>66</v>
      </c>
      <c r="N21" s="39" t="s">
        <v>67</v>
      </c>
      <c r="O21" s="39" t="s">
        <v>68</v>
      </c>
      <c r="P21" s="2"/>
      <c r="Q21" s="2" t="s">
        <v>69</v>
      </c>
      <c r="R21" s="2"/>
      <c r="S21" s="2"/>
      <c r="T21" s="38" t="s">
        <v>64</v>
      </c>
      <c r="U21" s="2"/>
      <c r="V21" s="38" t="s">
        <v>70</v>
      </c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2"/>
      <c r="C22" s="36"/>
      <c r="D22" s="2"/>
      <c r="E22" s="2"/>
      <c r="F22" s="2"/>
      <c r="G22" s="40" t="n">
        <f aca="false">H22</f>
        <v>0.0121212121212122</v>
      </c>
      <c r="H22" s="41" t="n">
        <f aca="false">(C17-C19)/(E19+E17)</f>
        <v>0.0121212121212122</v>
      </c>
      <c r="I22" s="2"/>
      <c r="J22" s="41" t="n">
        <f aca="false">C17-E17*H22</f>
        <v>1060.60606060606</v>
      </c>
      <c r="K22" s="2"/>
      <c r="L22" s="2"/>
      <c r="M22" s="42" t="n">
        <f aca="false">B4+D4*(J22-(H5*J22))</f>
        <v>878.787878787879</v>
      </c>
      <c r="N22" s="42" t="n">
        <f aca="false">B9-D9*H22</f>
        <v>81.8181818181818</v>
      </c>
      <c r="O22" s="42" t="n">
        <f aca="false">H10-H5*J22</f>
        <v>-112.121212121212</v>
      </c>
      <c r="P22" s="2"/>
      <c r="Q22" s="2"/>
      <c r="R22" s="2"/>
      <c r="S22" s="2"/>
      <c r="T22" s="41" t="n">
        <f aca="false">(C17-L19)/(E19+N17)</f>
        <v>0.0148484848484849</v>
      </c>
      <c r="U22" s="2"/>
      <c r="V22" s="41" t="n">
        <f aca="false">C17-E17*T22</f>
        <v>1049.24242424242</v>
      </c>
      <c r="W22" s="2"/>
      <c r="X22" s="2"/>
      <c r="Y22" s="2"/>
      <c r="Z22" s="2"/>
      <c r="AA22" s="2"/>
      <c r="AB22" s="2"/>
      <c r="AC22" s="2"/>
    </row>
    <row r="23" customFormat="false" ht="15.75" hidden="false" customHeight="false" outlineLevel="0" collapsed="false">
      <c r="A23" s="2"/>
      <c r="B23" s="2"/>
      <c r="C23" s="36"/>
      <c r="D23" s="2"/>
      <c r="E23" s="2"/>
      <c r="F23" s="2"/>
      <c r="G23" s="2"/>
      <c r="H23" s="2"/>
      <c r="I23" s="38" t="s">
        <v>10</v>
      </c>
      <c r="J23" s="2"/>
      <c r="K23" s="44" t="s">
        <v>1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0" t="s">
        <v>71</v>
      </c>
      <c r="AJ23" s="0" t="s">
        <v>72</v>
      </c>
    </row>
    <row r="24" customFormat="false" ht="15.75" hidden="false" customHeight="false" outlineLevel="0" collapsed="false">
      <c r="A24" s="2" t="s">
        <v>73</v>
      </c>
      <c r="B24" s="2"/>
      <c r="C24" s="2"/>
      <c r="D24" s="2"/>
      <c r="E24" s="2"/>
      <c r="F24" s="2"/>
      <c r="G24" s="2"/>
      <c r="H24" s="38" t="s">
        <v>74</v>
      </c>
      <c r="I24" s="45" t="n">
        <f aca="false">(H25-H22)/H22</f>
        <v>0.724999999999996</v>
      </c>
      <c r="J24" s="38" t="s">
        <v>70</v>
      </c>
      <c r="K24" s="46" t="n">
        <f aca="false">(J25-J22)/J22</f>
        <v>0.0178571428571429</v>
      </c>
      <c r="L24" s="2"/>
      <c r="M24" s="39" t="s">
        <v>75</v>
      </c>
      <c r="N24" s="39" t="s">
        <v>76</v>
      </c>
      <c r="O24" s="39" t="s">
        <v>68</v>
      </c>
      <c r="P24" s="2"/>
      <c r="Q24" s="2" t="s">
        <v>77</v>
      </c>
      <c r="R24" s="2"/>
      <c r="S24" s="2"/>
      <c r="T24" s="38" t="s">
        <v>74</v>
      </c>
      <c r="U24" s="2"/>
      <c r="V24" s="38" t="s">
        <v>65</v>
      </c>
      <c r="W24" s="2"/>
      <c r="X24" s="2"/>
      <c r="Y24" s="2"/>
      <c r="Z24" s="2"/>
      <c r="AA24" s="2"/>
      <c r="AB24" s="2"/>
      <c r="AC24" s="2"/>
      <c r="AE24" s="0" t="n">
        <f aca="false">$H$25*0.5</f>
        <v>0.0104545454545455</v>
      </c>
      <c r="AF24" s="0" t="n">
        <f aca="false">$H$25*0.6</f>
        <v>0.0125454545454546</v>
      </c>
      <c r="AG24" s="0" t="n">
        <f aca="false">$H$25*0.7</f>
        <v>0.0146363636363637</v>
      </c>
      <c r="AH24" s="0" t="n">
        <f aca="false">$H$25*0.8</f>
        <v>0.0167272727272728</v>
      </c>
      <c r="AI24" s="0" t="n">
        <f aca="false">$H$25*0.9</f>
        <v>0.0188181818181818</v>
      </c>
      <c r="AJ24" s="0" t="n">
        <f aca="false">$H$25*1</f>
        <v>0.0209090909090909</v>
      </c>
      <c r="AK24" s="0" t="n">
        <f aca="false">$H$25*1.1</f>
        <v>0.023</v>
      </c>
      <c r="AL24" s="0" t="n">
        <f aca="false">$H$25*1.2</f>
        <v>0.0250909090909091</v>
      </c>
      <c r="AM24" s="0" t="n">
        <f aca="false">$H$25*1.3</f>
        <v>0.0271818181818182</v>
      </c>
      <c r="AN24" s="0" t="n">
        <f aca="false">$H$25*1.4</f>
        <v>0.0292727272727273</v>
      </c>
      <c r="AO24" s="0" t="n">
        <f aca="false">$H$25*1.5</f>
        <v>0.0313636363636364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7" t="n">
        <f aca="false">H25</f>
        <v>0.0209090909090909</v>
      </c>
      <c r="H25" s="41" t="n">
        <f aca="false">(L17-L19)/(N19+N17)</f>
        <v>0.0209090909090909</v>
      </c>
      <c r="I25" s="2"/>
      <c r="J25" s="48" t="n">
        <f aca="false">L17-N17*H25</f>
        <v>1079.54545454545</v>
      </c>
      <c r="K25" s="2"/>
      <c r="L25" s="2"/>
      <c r="M25" s="42" t="n">
        <f aca="false">B6+D6*(J25-(H7*J25))</f>
        <v>890.909090909091</v>
      </c>
      <c r="N25" s="42" t="n">
        <f aca="false">B11-D11*H25</f>
        <v>68.6363636363636</v>
      </c>
      <c r="O25" s="42" t="n">
        <f aca="false">H12-H7*J25</f>
        <v>-95.909090909091</v>
      </c>
      <c r="P25" s="2"/>
      <c r="Q25" s="2"/>
      <c r="R25" s="2"/>
      <c r="S25" s="2"/>
      <c r="T25" s="41" t="n">
        <f aca="false">(L17-C19)/(E19+N17)</f>
        <v>0.0181818181818182</v>
      </c>
      <c r="U25" s="2"/>
      <c r="V25" s="48" t="n">
        <f aca="false">L17-N17*T25</f>
        <v>1090.90909090909</v>
      </c>
      <c r="W25" s="2"/>
      <c r="X25" s="2"/>
      <c r="Y25" s="2"/>
      <c r="Z25" s="2"/>
      <c r="AA25" s="2"/>
      <c r="AB25" s="2"/>
      <c r="AC25" s="2"/>
      <c r="AD25" s="2" t="s">
        <v>78</v>
      </c>
      <c r="AE25" s="0" t="n">
        <f aca="false">$L$17-$N$17*AE24</f>
        <v>1123.10606060606</v>
      </c>
      <c r="AF25" s="0" t="n">
        <f aca="false">$L$17-$N$17*AF24</f>
        <v>1114.39393939394</v>
      </c>
      <c r="AG25" s="0" t="n">
        <f aca="false">$L$17-$N$17*AG24</f>
        <v>1105.68181818182</v>
      </c>
      <c r="AH25" s="0" t="n">
        <f aca="false">$L$17-$N$17*AH24</f>
        <v>1096.9696969697</v>
      </c>
      <c r="AI25" s="0" t="n">
        <f aca="false">$L$17-$N$17*AI24</f>
        <v>1088.25757575758</v>
      </c>
      <c r="AJ25" s="0" t="n">
        <f aca="false">$L$17-$N$17*AJ24</f>
        <v>1079.54545454545</v>
      </c>
      <c r="AK25" s="0" t="n">
        <f aca="false">$L$17-$N$17*AK24</f>
        <v>1070.83333333333</v>
      </c>
      <c r="AL25" s="0" t="n">
        <f aca="false">$L$17-$N$17*AL24</f>
        <v>1062.12121212121</v>
      </c>
      <c r="AM25" s="0" t="n">
        <f aca="false">$L$17-$N$17*AM24</f>
        <v>1053.40909090909</v>
      </c>
      <c r="AN25" s="0" t="n">
        <f aca="false">$L$17-$N$17*AN24</f>
        <v>1044.69696969697</v>
      </c>
      <c r="AO25" s="0" t="n">
        <f aca="false">$L$17-$N$17*AO24</f>
        <v>1035.98484848485</v>
      </c>
      <c r="AQ25" s="2" t="s">
        <v>79</v>
      </c>
      <c r="AR25" s="0" t="n">
        <f aca="false">$L$19+$N$19*AE24</f>
        <v>1027.27272727273</v>
      </c>
      <c r="AS25" s="0" t="n">
        <f aca="false">$L$19+$N$19*AF24</f>
        <v>1037.72727272727</v>
      </c>
      <c r="AT25" s="0" t="n">
        <f aca="false">$L$19+$N$19*AG24</f>
        <v>1048.18181818182</v>
      </c>
      <c r="AU25" s="0" t="n">
        <f aca="false">$L$19+$N$19*AH24</f>
        <v>1058.63636363636</v>
      </c>
      <c r="AV25" s="0" t="n">
        <f aca="false">$L$19+$N$19*AI24</f>
        <v>1069.09090909091</v>
      </c>
      <c r="AW25" s="0" t="n">
        <f aca="false">$L$19+$N$19*AJ24</f>
        <v>1079.54545454545</v>
      </c>
      <c r="AX25" s="0" t="n">
        <f aca="false">$L$19+$N$19*AK24</f>
        <v>1090</v>
      </c>
      <c r="AY25" s="0" t="n">
        <f aca="false">$L$19+$N$19*AL24</f>
        <v>1100.45454545455</v>
      </c>
      <c r="AZ25" s="0" t="n">
        <f aca="false">$L$19+$N$19*AM24</f>
        <v>1110.90909090909</v>
      </c>
      <c r="BA25" s="0" t="n">
        <f aca="false">$L$19+$N$19*AN24</f>
        <v>1121.36363636364</v>
      </c>
      <c r="BB25" s="0" t="n">
        <f aca="false">$L$19+$N$19*AO24</f>
        <v>1131.81818181818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54" t="s">
        <v>87</v>
      </c>
      <c r="M28" s="55"/>
      <c r="N28" s="55"/>
      <c r="O28" s="55"/>
      <c r="P28" s="55"/>
      <c r="Q28" s="55" t="s">
        <v>88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26"/>
      <c r="AC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9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56"/>
      <c r="AC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57" t="s">
        <v>89</v>
      </c>
      <c r="M30" s="29" t="n">
        <v>0</v>
      </c>
      <c r="N30" s="13" t="s">
        <v>6</v>
      </c>
      <c r="O30" s="58" t="n">
        <v>40</v>
      </c>
      <c r="P30" s="59" t="s">
        <v>90</v>
      </c>
      <c r="Q30" s="58" t="n">
        <v>-0.25</v>
      </c>
      <c r="R30" s="59" t="s">
        <v>91</v>
      </c>
      <c r="S30" s="12"/>
      <c r="T30" s="12"/>
      <c r="U30" s="12"/>
      <c r="V30" s="12"/>
      <c r="W30" s="12"/>
      <c r="X30" s="12"/>
      <c r="Y30" s="12"/>
      <c r="Z30" s="12"/>
      <c r="AA30" s="12"/>
      <c r="AB30" s="56"/>
      <c r="AC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56"/>
      <c r="AC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60" t="s">
        <v>92</v>
      </c>
      <c r="M32" s="21" t="s">
        <v>65</v>
      </c>
      <c r="N32" s="21"/>
      <c r="O32" s="12"/>
      <c r="P32" s="61" t="s">
        <v>92</v>
      </c>
      <c r="Q32" s="21" t="s">
        <v>70</v>
      </c>
      <c r="R32" s="21"/>
      <c r="S32" s="12"/>
      <c r="T32" s="61" t="s">
        <v>93</v>
      </c>
      <c r="U32" s="21" t="s">
        <v>65</v>
      </c>
      <c r="V32" s="21"/>
      <c r="W32" s="12"/>
      <c r="X32" s="61" t="s">
        <v>93</v>
      </c>
      <c r="Y32" s="21" t="s">
        <v>70</v>
      </c>
      <c r="Z32" s="21"/>
      <c r="AA32" s="12"/>
      <c r="AB32" s="56"/>
      <c r="AC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2" t="n">
        <f aca="false">H22</f>
        <v>0.0121212121212122</v>
      </c>
      <c r="M33" s="63" t="n">
        <f aca="false">J22</f>
        <v>1060.60606060606</v>
      </c>
      <c r="N33" s="59"/>
      <c r="O33" s="12"/>
      <c r="P33" s="64" t="n">
        <f aca="false">T22</f>
        <v>0.0148484848484849</v>
      </c>
      <c r="Q33" s="65" t="n">
        <f aca="false">V22</f>
        <v>1049.24242424242</v>
      </c>
      <c r="R33" s="59"/>
      <c r="S33" s="12"/>
      <c r="T33" s="61" t="n">
        <f aca="false">T25</f>
        <v>0.0181818181818182</v>
      </c>
      <c r="U33" s="65" t="n">
        <f aca="false">V25</f>
        <v>1090.90909090909</v>
      </c>
      <c r="V33" s="59"/>
      <c r="W33" s="12"/>
      <c r="X33" s="61" t="n">
        <f aca="false">H25</f>
        <v>0.0209090909090909</v>
      </c>
      <c r="Y33" s="65" t="n">
        <f aca="false">J25</f>
        <v>1079.54545454545</v>
      </c>
      <c r="Z33" s="59"/>
      <c r="AA33" s="12"/>
      <c r="AB33" s="56"/>
      <c r="AC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9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56"/>
      <c r="AC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66" t="s">
        <v>94</v>
      </c>
      <c r="M35" s="67" t="n">
        <f aca="false">(O30-SQRT(O30^2-4*Q30*-(M33+M30)))/(2*-Q30)</f>
        <v>33.5502878633704</v>
      </c>
      <c r="N35" s="12"/>
      <c r="O35" s="12"/>
      <c r="P35" s="68" t="s">
        <v>95</v>
      </c>
      <c r="Q35" s="67" t="n">
        <f aca="false">(O30-SQRT(O30^2-4*Q30*-(Q33+M30)))/(2*-Q30)</f>
        <v>33.06355037894</v>
      </c>
      <c r="R35" s="12"/>
      <c r="S35" s="12"/>
      <c r="T35" s="68" t="s">
        <v>96</v>
      </c>
      <c r="U35" s="69" t="n">
        <f aca="false">(O30-SQRT(O30^2-4*Q30*-(U33+M30)))/(2*-Q30)</f>
        <v>34.8739140145787</v>
      </c>
      <c r="V35" s="12"/>
      <c r="W35" s="12"/>
      <c r="X35" s="68" t="s">
        <v>97</v>
      </c>
      <c r="Y35" s="69" t="n">
        <f aca="false">(O30-SQRT(O30^2-4*Q30*-(Y33+M30)))/(2*-Q30)</f>
        <v>34.3730542133469</v>
      </c>
      <c r="Z35" s="12"/>
      <c r="AA35" s="12"/>
      <c r="AB35" s="56"/>
      <c r="AC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9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56"/>
      <c r="AC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9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56"/>
      <c r="AC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9" t="s">
        <v>98</v>
      </c>
      <c r="M38" s="12"/>
      <c r="N38" s="68" t="s">
        <v>99</v>
      </c>
      <c r="O38" s="59" t="s">
        <v>100</v>
      </c>
      <c r="P38" s="59" t="s">
        <v>101</v>
      </c>
      <c r="Q38" s="59" t="s">
        <v>102</v>
      </c>
      <c r="R38" s="61" t="s">
        <v>103</v>
      </c>
      <c r="S38" s="59" t="s">
        <v>104</v>
      </c>
      <c r="T38" s="12" t="s">
        <v>105</v>
      </c>
      <c r="U38" s="12"/>
      <c r="V38" s="70" t="s">
        <v>106</v>
      </c>
      <c r="W38" s="59" t="s">
        <v>107</v>
      </c>
      <c r="X38" s="59" t="s">
        <v>108</v>
      </c>
      <c r="Y38" s="59" t="s">
        <v>109</v>
      </c>
      <c r="Z38" s="59" t="s">
        <v>103</v>
      </c>
      <c r="AA38" s="59" t="s">
        <v>104</v>
      </c>
      <c r="AB38" s="56"/>
      <c r="AC38" s="2"/>
      <c r="AE38" s="2" t="s">
        <v>110</v>
      </c>
      <c r="AJ38" s="2" t="s">
        <v>111</v>
      </c>
      <c r="AK38" s="0" t="s">
        <v>112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9"/>
      <c r="M39" s="12"/>
      <c r="N39" s="12"/>
      <c r="O39" s="10" t="n">
        <v>80</v>
      </c>
      <c r="P39" s="29" t="n">
        <v>-2.6</v>
      </c>
      <c r="Q39" s="12"/>
      <c r="R39" s="12"/>
      <c r="S39" s="13"/>
      <c r="T39" s="12"/>
      <c r="U39" s="12"/>
      <c r="V39" s="12"/>
      <c r="W39" s="29" t="n">
        <v>5.6</v>
      </c>
      <c r="X39" s="29" t="n">
        <v>2</v>
      </c>
      <c r="Y39" s="12"/>
      <c r="Z39" s="12"/>
      <c r="AA39" s="13"/>
      <c r="AB39" s="56"/>
      <c r="AC39" s="2"/>
      <c r="AE39" s="0" t="n">
        <f aca="false">$M$35*0.5</f>
        <v>16.7751439316852</v>
      </c>
      <c r="AF39" s="0" t="n">
        <f aca="false">$M$35*0.6</f>
        <v>20.1301727180222</v>
      </c>
      <c r="AG39" s="0" t="n">
        <f aca="false">$M$35*0.7</f>
        <v>23.4852015043593</v>
      </c>
      <c r="AH39" s="0" t="n">
        <f aca="false">$M$35*0.8</f>
        <v>26.8402302906963</v>
      </c>
      <c r="AI39" s="0" t="n">
        <f aca="false">$M$35*0.9</f>
        <v>30.1952590770333</v>
      </c>
      <c r="AJ39" s="0" t="n">
        <f aca="false">$M$35*1</f>
        <v>33.5502878633704</v>
      </c>
      <c r="AK39" s="0" t="n">
        <f aca="false">$M$35*1.1</f>
        <v>36.9053166497074</v>
      </c>
      <c r="AL39" s="0" t="n">
        <f aca="false">$M$35*1.2</f>
        <v>40.2603454360445</v>
      </c>
      <c r="AM39" s="0" t="n">
        <f aca="false">$M$35*1.3</f>
        <v>43.6153742223815</v>
      </c>
      <c r="AN39" s="0" t="n">
        <f aca="false">$M$35*1.4</f>
        <v>46.9704030087185</v>
      </c>
      <c r="AO39" s="0" t="n">
        <f aca="false">$M$35*1.5</f>
        <v>50.3254317950556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9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56"/>
      <c r="AC40" s="2"/>
      <c r="AD40" s="2" t="s">
        <v>113</v>
      </c>
      <c r="AE40" s="0" t="n">
        <f aca="false">(($O$39-AE$39)/-$P$39)*$Y$8</f>
        <v>24.3172523339672</v>
      </c>
      <c r="AF40" s="0" t="n">
        <f aca="false">(($O$39-AF$39)/-$P$39)*$Y$8</f>
        <v>23.0268566469145</v>
      </c>
      <c r="AG40" s="0" t="n">
        <f aca="false">(($O$39-AG$39)/-$P$39)*$Y$8</f>
        <v>21.7364609598618</v>
      </c>
      <c r="AH40" s="0" t="n">
        <f aca="false">(($O$39-AH$39)/-$P$39)*$Y$8</f>
        <v>20.4460652728091</v>
      </c>
      <c r="AI40" s="0" t="n">
        <f aca="false">(($O$39-AI$39)/-$P$39)*$Y$8</f>
        <v>19.1556695857564</v>
      </c>
      <c r="AJ40" s="0" t="n">
        <f aca="false">(($O$39-AJ$39)/-$P$39)*$Y$8</f>
        <v>17.8652738987037</v>
      </c>
      <c r="AK40" s="0" t="n">
        <f aca="false">(($O$39-AK$39)/-$P$39)*$Y$8</f>
        <v>16.574878211651</v>
      </c>
      <c r="AL40" s="0" t="n">
        <f aca="false">(($O$39-AL$39)/-$P$39)*$Y$8</f>
        <v>15.2844825245983</v>
      </c>
      <c r="AM40" s="0" t="n">
        <f aca="false">(($O$39-AM$39)/-$P$39)*$Y$8</f>
        <v>13.9940868375456</v>
      </c>
      <c r="AN40" s="0" t="n">
        <f aca="false">(($O$39-AN$39)/-$P$39)*$Y$8</f>
        <v>12.7036911504929</v>
      </c>
      <c r="AO40" s="0" t="n">
        <f aca="false">(($O$39-AO$39)/-$P$39)*$Y$8</f>
        <v>11.4132954634402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 t="s">
        <v>114</v>
      </c>
      <c r="L41" s="9"/>
      <c r="M41" s="12"/>
      <c r="N41" s="68" t="s">
        <v>115</v>
      </c>
      <c r="O41" s="59" t="s">
        <v>116</v>
      </c>
      <c r="P41" s="70" t="s">
        <v>117</v>
      </c>
      <c r="Q41" s="70"/>
      <c r="R41" s="59" t="s">
        <v>101</v>
      </c>
      <c r="S41" s="59" t="s">
        <v>102</v>
      </c>
      <c r="T41" s="61" t="s">
        <v>103</v>
      </c>
      <c r="U41" s="59" t="s">
        <v>104</v>
      </c>
      <c r="V41" s="12"/>
      <c r="W41" s="12"/>
      <c r="X41" s="12"/>
      <c r="Y41" s="12"/>
      <c r="Z41" s="12"/>
      <c r="AA41" s="12"/>
      <c r="AB41" s="56"/>
      <c r="AC41" s="2"/>
      <c r="AE41" s="71" t="s">
        <v>118</v>
      </c>
      <c r="AJ41" s="72" t="s">
        <v>11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9"/>
      <c r="M42" s="12"/>
      <c r="N42" s="12"/>
      <c r="O42" s="73" t="n">
        <f aca="false">O39+(Y35-M35)</f>
        <v>80.8227663499765</v>
      </c>
      <c r="P42" s="12"/>
      <c r="Q42" s="12"/>
      <c r="R42" s="29" t="n">
        <v>-2.6</v>
      </c>
      <c r="S42" s="13"/>
      <c r="T42" s="12"/>
      <c r="U42" s="12"/>
      <c r="V42" s="12"/>
      <c r="W42" s="12"/>
      <c r="X42" s="12"/>
      <c r="Y42" s="12"/>
      <c r="Z42" s="12"/>
      <c r="AA42" s="12"/>
      <c r="AB42" s="56"/>
      <c r="AC42" s="2"/>
      <c r="AE42" s="0" t="n">
        <f aca="false">$M$35*0.5</f>
        <v>16.7751439316852</v>
      </c>
      <c r="AF42" s="0" t="n">
        <f aca="false">$M$35*0.6</f>
        <v>20.1301727180222</v>
      </c>
      <c r="AG42" s="0" t="n">
        <f aca="false">$M$35*0.7</f>
        <v>23.4852015043593</v>
      </c>
      <c r="AH42" s="0" t="n">
        <f aca="false">$M$35*0.8</f>
        <v>26.8402302906963</v>
      </c>
      <c r="AI42" s="0" t="n">
        <f aca="false">$M$35*0.9</f>
        <v>30.1952590770333</v>
      </c>
      <c r="AJ42" s="0" t="n">
        <f aca="false">$M$35*1</f>
        <v>33.5502878633704</v>
      </c>
      <c r="AK42" s="0" t="n">
        <f aca="false">$M$35*1.1</f>
        <v>36.9053166497074</v>
      </c>
      <c r="AL42" s="0" t="n">
        <f aca="false">$M$35*1.2</f>
        <v>40.2603454360445</v>
      </c>
      <c r="AM42" s="0" t="n">
        <f aca="false">$M$35*1.3</f>
        <v>43.6153742223815</v>
      </c>
      <c r="AN42" s="0" t="n">
        <f aca="false">$M$35*1.4</f>
        <v>46.9704030087185</v>
      </c>
      <c r="AO42" s="0" t="n">
        <f aca="false">$M$35*1.5</f>
        <v>50.3254317950556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9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56"/>
      <c r="AC43" s="2"/>
      <c r="AD43" s="2" t="s">
        <v>120</v>
      </c>
      <c r="AE43" s="0" t="n">
        <f aca="false">((AE$42-$W$39)/$X$39)*$Y$8</f>
        <v>5.5875719658426</v>
      </c>
      <c r="AF43" s="0" t="n">
        <f aca="false">((AF$42-$W$39)/$X$39)*$Y$8</f>
        <v>7.26508635901111</v>
      </c>
      <c r="AG43" s="0" t="n">
        <f aca="false">((AG$42-$W$39)/$X$39)*$Y$8</f>
        <v>8.94260075217963</v>
      </c>
      <c r="AH43" s="0" t="n">
        <f aca="false">((AH$42-$W$39)/$X$39)*$Y$8</f>
        <v>10.6201151453482</v>
      </c>
      <c r="AI43" s="0" t="n">
        <f aca="false">((AI$42-$W$39)/$X$39)*$Y$8</f>
        <v>12.2976295385167</v>
      </c>
      <c r="AJ43" s="0" t="n">
        <f aca="false">((AJ$42-$W$39)/$X$39)*$Y$8</f>
        <v>13.9751439316852</v>
      </c>
      <c r="AK43" s="0" t="n">
        <f aca="false">((AK$42-$W$39)/$X$39)*$Y$8</f>
        <v>15.6526583248537</v>
      </c>
      <c r="AL43" s="0" t="n">
        <f aca="false">((AL$42-$W$39)/$X$39)*$Y$8</f>
        <v>17.3301727180222</v>
      </c>
      <c r="AM43" s="0" t="n">
        <f aca="false">((AM$42-$W$39)/$X$39)*$Y$8</f>
        <v>19.0076871111907</v>
      </c>
      <c r="AN43" s="0" t="n">
        <f aca="false">((AN$42-$W$39)/$X$39)*$Y$8</f>
        <v>20.6852015043593</v>
      </c>
      <c r="AO43" s="0" t="n">
        <f aca="false">((AO$42-$W$39)/$X$39)*$Y$8</f>
        <v>22.3627158975278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9"/>
      <c r="M44" s="12"/>
      <c r="N44" s="12"/>
      <c r="O44" s="12"/>
      <c r="P44" s="12"/>
      <c r="Q44" s="12"/>
      <c r="R44" s="74" t="s">
        <v>121</v>
      </c>
      <c r="S44" s="75"/>
      <c r="T44" s="12"/>
      <c r="U44" s="12"/>
      <c r="V44" s="12"/>
      <c r="W44" s="12"/>
      <c r="X44" s="12"/>
      <c r="Y44" s="12"/>
      <c r="Z44" s="12"/>
      <c r="AA44" s="12"/>
      <c r="AB44" s="56"/>
      <c r="AC44" s="2"/>
      <c r="AE44" s="0" t="n">
        <f aca="false">$M$35</f>
        <v>33.5502878633704</v>
      </c>
      <c r="AF44" s="0" t="n">
        <f aca="false">$M$35</f>
        <v>33.5502878633704</v>
      </c>
      <c r="AG44" s="0" t="n">
        <f aca="false">$M$35</f>
        <v>33.5502878633704</v>
      </c>
      <c r="AH44" s="0" t="n">
        <f aca="false">$M$35</f>
        <v>33.5502878633704</v>
      </c>
      <c r="AI44" s="0" t="n">
        <f aca="false">$M$35</f>
        <v>33.5502878633704</v>
      </c>
      <c r="AJ44" s="0" t="n">
        <f aca="false">$M$35</f>
        <v>33.5502878633704</v>
      </c>
      <c r="AK44" s="0" t="n">
        <f aca="false">$M$35</f>
        <v>33.5502878633704</v>
      </c>
      <c r="AL44" s="0" t="n">
        <f aca="false">$M$35</f>
        <v>33.5502878633704</v>
      </c>
      <c r="AM44" s="0" t="n">
        <f aca="false">$M$35</f>
        <v>33.5502878633704</v>
      </c>
      <c r="AN44" s="0" t="n">
        <f aca="false">$M$35</f>
        <v>33.5502878633704</v>
      </c>
      <c r="AO44" s="0" t="n">
        <f aca="false">$M$35</f>
        <v>33.5502878633704</v>
      </c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76"/>
      <c r="L45" s="60" t="s">
        <v>92</v>
      </c>
      <c r="M45" s="59" t="s">
        <v>122</v>
      </c>
      <c r="N45" s="12"/>
      <c r="O45" s="12"/>
      <c r="P45" s="61" t="s">
        <v>92</v>
      </c>
      <c r="Q45" s="68" t="s">
        <v>123</v>
      </c>
      <c r="R45" s="12"/>
      <c r="S45" s="12"/>
      <c r="T45" s="61" t="s">
        <v>93</v>
      </c>
      <c r="U45" s="68" t="s">
        <v>124</v>
      </c>
      <c r="V45" s="12"/>
      <c r="W45" s="12"/>
      <c r="X45" s="61" t="s">
        <v>93</v>
      </c>
      <c r="Y45" s="68" t="s">
        <v>125</v>
      </c>
      <c r="Z45" s="12"/>
      <c r="AA45" s="12"/>
      <c r="AB45" s="56"/>
      <c r="AC45" s="2"/>
      <c r="AD45" s="2" t="s">
        <v>126</v>
      </c>
      <c r="AE45" s="0" t="n">
        <f aca="false">$AJ$44*0.3</f>
        <v>10.0650863590111</v>
      </c>
      <c r="AF45" s="0" t="n">
        <f aca="false">$AJ$44*0.6</f>
        <v>20.1301727180222</v>
      </c>
      <c r="AG45" s="0" t="n">
        <f aca="false">$AJ$44*0.7</f>
        <v>23.4852015043593</v>
      </c>
      <c r="AH45" s="0" t="n">
        <f aca="false">$AJ$44*0.8</f>
        <v>26.8402302906963</v>
      </c>
      <c r="AI45" s="0" t="n">
        <f aca="false">$AJ$44*0.9</f>
        <v>30.1952590770333</v>
      </c>
      <c r="AJ45" s="0" t="n">
        <f aca="false">$AJ$44*1</f>
        <v>33.5502878633704</v>
      </c>
      <c r="AK45" s="0" t="n">
        <f aca="false">$AJ$44*1.1</f>
        <v>36.9053166497074</v>
      </c>
      <c r="AL45" s="0" t="n">
        <f aca="false">$AJ$44*1.2</f>
        <v>40.2603454360445</v>
      </c>
      <c r="AM45" s="0" t="n">
        <f aca="false">$AJ$44*1.3</f>
        <v>43.6153742223815</v>
      </c>
      <c r="AN45" s="0" t="n">
        <f aca="false">$AJ$44*1.3</f>
        <v>43.6153742223815</v>
      </c>
      <c r="AO45" s="0" t="n">
        <f aca="false">$AJ$44*1.3</f>
        <v>43.6153742223815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62" t="n">
        <f aca="false">H22</f>
        <v>0.0121212121212122</v>
      </c>
      <c r="M46" s="13" t="n">
        <f aca="false">M35</f>
        <v>33.5502878633704</v>
      </c>
      <c r="N46" s="21" t="s">
        <v>127</v>
      </c>
      <c r="O46" s="12"/>
      <c r="P46" s="64" t="n">
        <f aca="false">T22</f>
        <v>0.0148484848484849</v>
      </c>
      <c r="Q46" s="13" t="n">
        <f aca="false">Q35</f>
        <v>33.06355037894</v>
      </c>
      <c r="R46" s="21" t="s">
        <v>127</v>
      </c>
      <c r="S46" s="12"/>
      <c r="T46" s="61" t="n">
        <f aca="false">T25</f>
        <v>0.0181818181818182</v>
      </c>
      <c r="U46" s="13" t="n">
        <f aca="false">U35</f>
        <v>34.8739140145787</v>
      </c>
      <c r="V46" s="21" t="s">
        <v>128</v>
      </c>
      <c r="W46" s="12"/>
      <c r="X46" s="77" t="n">
        <f aca="false">H25</f>
        <v>0.0209090909090909</v>
      </c>
      <c r="Y46" s="13" t="n">
        <f aca="false">Y35</f>
        <v>34.3730542133469</v>
      </c>
      <c r="Z46" s="21" t="s">
        <v>128</v>
      </c>
      <c r="AA46" s="12"/>
      <c r="AB46" s="56"/>
      <c r="AC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9"/>
      <c r="M47" s="12"/>
      <c r="N47" s="78" t="n">
        <f aca="false">Y8</f>
        <v>1</v>
      </c>
      <c r="O47" s="12"/>
      <c r="P47" s="12"/>
      <c r="Q47" s="12"/>
      <c r="R47" s="78" t="n">
        <f aca="false">Y8</f>
        <v>1</v>
      </c>
      <c r="S47" s="12"/>
      <c r="T47" s="12"/>
      <c r="U47" s="12"/>
      <c r="V47" s="78" t="n">
        <f aca="false">Y10</f>
        <v>1</v>
      </c>
      <c r="W47" s="12"/>
      <c r="X47" s="12"/>
      <c r="Y47" s="12"/>
      <c r="Z47" s="78" t="n">
        <f aca="false">Y10</f>
        <v>1</v>
      </c>
      <c r="AA47" s="12"/>
      <c r="AB47" s="56"/>
      <c r="AC47" s="2"/>
      <c r="AE47" s="2" t="s">
        <v>129</v>
      </c>
      <c r="AJ47" s="2" t="s">
        <v>130</v>
      </c>
      <c r="AK47" s="0" t="s">
        <v>112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9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56"/>
      <c r="AC48" s="2"/>
      <c r="AE48" s="0" t="n">
        <f aca="false">$Y$35*0.5</f>
        <v>17.1865271066735</v>
      </c>
      <c r="AF48" s="0" t="n">
        <f aca="false">$Y$35*0.6</f>
        <v>20.6238325280081</v>
      </c>
      <c r="AG48" s="0" t="n">
        <f aca="false">$Y$35*0.7</f>
        <v>24.0611379493428</v>
      </c>
      <c r="AH48" s="0" t="n">
        <f aca="false">$Y$35*0.8</f>
        <v>27.4984433706775</v>
      </c>
      <c r="AI48" s="0" t="n">
        <f aca="false">$Y$35*0.9</f>
        <v>30.9357487920122</v>
      </c>
      <c r="AJ48" s="0" t="n">
        <f aca="false">$Y$35*1</f>
        <v>34.3730542133469</v>
      </c>
      <c r="AK48" s="0" t="n">
        <f aca="false">$Y$35*1.1</f>
        <v>37.8103596346816</v>
      </c>
      <c r="AL48" s="0" t="n">
        <f aca="false">$Y$35*1.2</f>
        <v>41.2476650560163</v>
      </c>
      <c r="AM48" s="0" t="n">
        <f aca="false">$Y$35*1.3</f>
        <v>44.684970477351</v>
      </c>
      <c r="AN48" s="0" t="n">
        <f aca="false">$Y$35*1.4</f>
        <v>48.1222758986857</v>
      </c>
      <c r="AO48" s="0" t="n">
        <f aca="false">$Y$35*1.5</f>
        <v>51.5595813200203</v>
      </c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79"/>
      <c r="M49" s="70" t="s">
        <v>131</v>
      </c>
      <c r="N49" s="80" t="n">
        <f aca="false">((O39-W39)/(-P39+X39))*N47</f>
        <v>16.1739130434783</v>
      </c>
      <c r="O49" s="12"/>
      <c r="P49" s="12"/>
      <c r="Q49" s="70" t="s">
        <v>131</v>
      </c>
      <c r="R49" s="81" t="n">
        <f aca="false">((O39-W39)/(-P39+X39))*R47</f>
        <v>16.1739130434783</v>
      </c>
      <c r="S49" s="82"/>
      <c r="T49" s="21"/>
      <c r="U49" s="70" t="s">
        <v>132</v>
      </c>
      <c r="V49" s="80" t="n">
        <f aca="false">((O39-W39)/(-P39+X39))*V47</f>
        <v>16.1739130434783</v>
      </c>
      <c r="W49" s="12"/>
      <c r="X49" s="12"/>
      <c r="Y49" s="70" t="s">
        <v>132</v>
      </c>
      <c r="Z49" s="80" t="n">
        <f aca="false">((O39-W39)/(-P39+X39))*Z47</f>
        <v>16.1739130434783</v>
      </c>
      <c r="AA49" s="12"/>
      <c r="AB49" s="56"/>
      <c r="AC49" s="2"/>
      <c r="AD49" s="2" t="s">
        <v>133</v>
      </c>
      <c r="AE49" s="0" t="n">
        <f aca="false">(($O$39-AE$48)/-$P$39)*$Y$10</f>
        <v>24.1590280358948</v>
      </c>
      <c r="AF49" s="0" t="n">
        <f aca="false">(($O$39-AF$48)/-$P$39)*$Y$10</f>
        <v>22.8369874892276</v>
      </c>
      <c r="AG49" s="0" t="n">
        <f aca="false">(($O$39-AG$48)/-$P$39)*$Y$10</f>
        <v>21.5149469425605</v>
      </c>
      <c r="AH49" s="0" t="n">
        <f aca="false">(($O$39-AH$48)/-$P$39)*$Y$10</f>
        <v>20.1929063958933</v>
      </c>
      <c r="AI49" s="0" t="n">
        <f aca="false">(($O$39-AI$48)/-$P$39)*$Y$10</f>
        <v>18.8708658492261</v>
      </c>
      <c r="AJ49" s="0" t="n">
        <f aca="false">(($O$39-AJ$48)/-$P$39)*$Y$10</f>
        <v>17.5488253025589</v>
      </c>
      <c r="AK49" s="0" t="n">
        <f aca="false">(($O$39-AK$48)/-$P$39)*$Y$10</f>
        <v>16.2267847558917</v>
      </c>
      <c r="AL49" s="0" t="n">
        <f aca="false">(($O$39-AL$48)/-$P$39)*$Y$10</f>
        <v>14.9047442092245</v>
      </c>
      <c r="AM49" s="0" t="n">
        <f aca="false">(($O$39-AM$48)/-$P$39)*$Y$10</f>
        <v>13.5827036625573</v>
      </c>
      <c r="AN49" s="0" t="n">
        <f aca="false">(($O$39-AN$48)/-$P$39)*$Y$10</f>
        <v>12.2606631158901</v>
      </c>
      <c r="AO49" s="0" t="n">
        <f aca="false">(($O$39-AO$48)/-$P$39)*$Y$10</f>
        <v>10.9386225692229</v>
      </c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9"/>
      <c r="M50" s="59" t="s">
        <v>134</v>
      </c>
      <c r="N50" s="80" t="n">
        <f aca="false">O39+P39*N49</f>
        <v>37.9478260869565</v>
      </c>
      <c r="O50" s="12"/>
      <c r="P50" s="12"/>
      <c r="Q50" s="59" t="s">
        <v>135</v>
      </c>
      <c r="R50" s="81" t="n">
        <f aca="false">O39+P39*R49</f>
        <v>37.9478260869565</v>
      </c>
      <c r="S50" s="12"/>
      <c r="T50" s="12"/>
      <c r="U50" s="59" t="s">
        <v>136</v>
      </c>
      <c r="V50" s="80" t="n">
        <f aca="false">O39+P39*V49</f>
        <v>37.9478260869565</v>
      </c>
      <c r="W50" s="12"/>
      <c r="X50" s="12"/>
      <c r="Y50" s="59" t="s">
        <v>137</v>
      </c>
      <c r="Z50" s="80" t="n">
        <f aca="false">O39+P39*Z49</f>
        <v>37.9478260869565</v>
      </c>
      <c r="AA50" s="12"/>
      <c r="AB50" s="56"/>
      <c r="AC50" s="2"/>
      <c r="AE50" s="72" t="s">
        <v>138</v>
      </c>
      <c r="AJ50" s="72" t="s">
        <v>139</v>
      </c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9"/>
      <c r="M51" s="83" t="s">
        <v>140</v>
      </c>
      <c r="N51" s="84" t="n">
        <f aca="false">(-$O$39+M35)/$P$39</f>
        <v>17.8652738987037</v>
      </c>
      <c r="O51" s="82"/>
      <c r="P51" s="21"/>
      <c r="Q51" s="83" t="s">
        <v>141</v>
      </c>
      <c r="R51" s="84" t="n">
        <f aca="false">(-$O$39+Q35)/$P$39</f>
        <v>18.0524806234846</v>
      </c>
      <c r="S51" s="12"/>
      <c r="T51" s="12"/>
      <c r="U51" s="83" t="s">
        <v>142</v>
      </c>
      <c r="V51" s="84" t="n">
        <f aca="false">(-$O$39+U35)/$P$39</f>
        <v>17.3561869174697</v>
      </c>
      <c r="W51" s="82"/>
      <c r="X51" s="21"/>
      <c r="Y51" s="83" t="s">
        <v>143</v>
      </c>
      <c r="Z51" s="84" t="n">
        <f aca="false">(-$O$39+Y35)/$P$39</f>
        <v>17.5488253025589</v>
      </c>
      <c r="AA51" s="12"/>
      <c r="AB51" s="56"/>
      <c r="AC51" s="2"/>
      <c r="AE51" s="0" t="n">
        <f aca="false">$Y$35*0.5</f>
        <v>17.1865271066735</v>
      </c>
      <c r="AF51" s="0" t="n">
        <f aca="false">$Y$35*0.6</f>
        <v>20.6238325280081</v>
      </c>
      <c r="AG51" s="0" t="n">
        <f aca="false">$Y$35*0.7</f>
        <v>24.0611379493428</v>
      </c>
      <c r="AH51" s="0" t="n">
        <f aca="false">$Y$35*0.8</f>
        <v>27.4984433706775</v>
      </c>
      <c r="AI51" s="0" t="n">
        <f aca="false">$Y$35*0.9</f>
        <v>30.9357487920122</v>
      </c>
      <c r="AJ51" s="0" t="n">
        <f aca="false">$Y$35*1</f>
        <v>34.3730542133469</v>
      </c>
      <c r="AK51" s="0" t="n">
        <f aca="false">$Y$35*1.1</f>
        <v>37.8103596346816</v>
      </c>
      <c r="AL51" s="0" t="n">
        <f aca="false">$Y$35*1.2</f>
        <v>41.2476650560163</v>
      </c>
      <c r="AM51" s="0" t="n">
        <f aca="false">$Y$35*1.3</f>
        <v>44.684970477351</v>
      </c>
      <c r="AN51" s="0" t="n">
        <f aca="false">$Y$35*1.4</f>
        <v>48.1222758986857</v>
      </c>
      <c r="AO51" s="0" t="n">
        <f aca="false">$Y$35*1.5</f>
        <v>51.5595813200203</v>
      </c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3"/>
      <c r="M52" s="85" t="s">
        <v>144</v>
      </c>
      <c r="N52" s="86" t="n">
        <f aca="false">(M35-$W$39)/$X$39</f>
        <v>13.9751439316852</v>
      </c>
      <c r="O52" s="18"/>
      <c r="P52" s="18"/>
      <c r="Q52" s="85" t="s">
        <v>145</v>
      </c>
      <c r="R52" s="86" t="n">
        <f aca="false">(Q35-$W$39)/$X$39</f>
        <v>13.73177518947</v>
      </c>
      <c r="S52" s="18"/>
      <c r="T52" s="18"/>
      <c r="U52" s="85" t="s">
        <v>146</v>
      </c>
      <c r="V52" s="86" t="n">
        <f aca="false">(U35-$W$39)/$X$39</f>
        <v>14.6369570072894</v>
      </c>
      <c r="W52" s="18"/>
      <c r="X52" s="18"/>
      <c r="Y52" s="85" t="s">
        <v>147</v>
      </c>
      <c r="Z52" s="86" t="n">
        <f aca="false">(Y35-$W$39)/$X$39</f>
        <v>14.3865271066734</v>
      </c>
      <c r="AA52" s="18"/>
      <c r="AB52" s="24"/>
      <c r="AC52" s="2"/>
      <c r="AD52" s="2" t="s">
        <v>148</v>
      </c>
      <c r="AE52" s="0" t="n">
        <f aca="false">((AE$48-$W$39)/$X$39)*$Y$10</f>
        <v>5.79326355333672</v>
      </c>
      <c r="AF52" s="0" t="n">
        <f aca="false">((AF$48-$W$39)/$X$39)*$Y$10</f>
        <v>7.51191626400407</v>
      </c>
      <c r="AG52" s="0" t="n">
        <f aca="false">((AG$48-$W$39)/$X$39)*$Y$10</f>
        <v>9.23056897467141</v>
      </c>
      <c r="AH52" s="0" t="n">
        <f aca="false">((AH$48-$W$39)/$X$39)*$Y$10</f>
        <v>10.9492216853388</v>
      </c>
      <c r="AI52" s="0" t="n">
        <f aca="false">((AI$48-$W$39)/$X$39)*$Y$10</f>
        <v>12.6678743960061</v>
      </c>
      <c r="AJ52" s="0" t="n">
        <f aca="false">((AJ$48-$W$39)/$X$39)*$Y$10</f>
        <v>14.3865271066734</v>
      </c>
      <c r="AK52" s="0" t="n">
        <f aca="false">((AK$48-$W$39)/$X$39)*$Y$10</f>
        <v>16.1051798173408</v>
      </c>
      <c r="AL52" s="0" t="n">
        <f aca="false">((AL$48-$W$39)/$X$39)*$Y$10</f>
        <v>17.8238325280081</v>
      </c>
      <c r="AM52" s="0" t="n">
        <f aca="false">((AM$48-$W$39)/$X$39)*$Y$10</f>
        <v>19.5424852386755</v>
      </c>
      <c r="AN52" s="0" t="n">
        <f aca="false">((AN$48-$W$39)/$X$39)*$Y$10</f>
        <v>21.2611379493428</v>
      </c>
      <c r="AO52" s="0" t="n">
        <f aca="false">((AO$48-$W$39)/$X$39)*$Y$10</f>
        <v>22.979790660010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E53" s="87" t="n">
        <f aca="false">$Y$35</f>
        <v>34.3730542133469</v>
      </c>
      <c r="AF53" s="87" t="n">
        <f aca="false">$Y$35</f>
        <v>34.3730542133469</v>
      </c>
      <c r="AG53" s="87" t="n">
        <f aca="false">$Y$35</f>
        <v>34.3730542133469</v>
      </c>
      <c r="AH53" s="87" t="n">
        <f aca="false">$Y$35</f>
        <v>34.3730542133469</v>
      </c>
      <c r="AI53" s="87" t="n">
        <f aca="false">$Y$35</f>
        <v>34.3730542133469</v>
      </c>
      <c r="AJ53" s="87" t="n">
        <f aca="false">$Y$35</f>
        <v>34.3730542133469</v>
      </c>
      <c r="AK53" s="87" t="n">
        <f aca="false">$Y$35</f>
        <v>34.3730542133469</v>
      </c>
      <c r="AL53" s="87" t="n">
        <f aca="false">$Y$35</f>
        <v>34.3730542133469</v>
      </c>
      <c r="AM53" s="87" t="n">
        <f aca="false">$Y$35</f>
        <v>34.3730542133469</v>
      </c>
      <c r="AN53" s="87" t="n">
        <f aca="false">$Y$35</f>
        <v>34.3730542133469</v>
      </c>
      <c r="AO53" s="87" t="n">
        <f aca="false">$Y$35</f>
        <v>34.3730542133469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 t="s">
        <v>149</v>
      </c>
      <c r="AE54" s="0" t="n">
        <f aca="false">$AJ$53*0.3</f>
        <v>10.3119162640041</v>
      </c>
      <c r="AF54" s="0" t="n">
        <f aca="false">$AJ$53*0.6</f>
        <v>20.6238325280081</v>
      </c>
      <c r="AG54" s="0" t="n">
        <f aca="false">$AJ$53*0.7</f>
        <v>24.0611379493428</v>
      </c>
      <c r="AH54" s="0" t="n">
        <f aca="false">$AJ$53*0.8</f>
        <v>27.4984433706775</v>
      </c>
      <c r="AI54" s="0" t="n">
        <f aca="false">$AJ$53*0.9</f>
        <v>30.9357487920122</v>
      </c>
      <c r="AJ54" s="0" t="n">
        <f aca="false">$AJ$53*1</f>
        <v>34.3730542133469</v>
      </c>
      <c r="AK54" s="0" t="n">
        <f aca="false">$AJ$53*1.1</f>
        <v>37.8103596346816</v>
      </c>
      <c r="AL54" s="0" t="n">
        <f aca="false">$AJ$53*1.2</f>
        <v>41.2476650560163</v>
      </c>
      <c r="AM54" s="0" t="n">
        <f aca="false">$AJ$53*1.3</f>
        <v>44.684970477351</v>
      </c>
      <c r="AN54" s="0" t="n">
        <f aca="false">$AJ$53*1.4</f>
        <v>48.1222758986857</v>
      </c>
      <c r="AO54" s="0" t="n">
        <f aca="false">$AJ$53*1.5</f>
        <v>51.5595813200203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 t="s">
        <v>150</v>
      </c>
      <c r="AE56" s="0" t="n">
        <f aca="false">(($O$42-AE$39)/-$R$42)*$Y$8</f>
        <v>24.6337009301121</v>
      </c>
      <c r="AF56" s="0" t="n">
        <f aca="false">(($O$42-AF$39)/-$R$42)*$Y$8</f>
        <v>23.3433052430593</v>
      </c>
      <c r="AG56" s="0" t="n">
        <f aca="false">(($O$42-AG$39)/-$R$42)*$Y$8</f>
        <v>22.0529095560066</v>
      </c>
      <c r="AH56" s="0" t="n">
        <f aca="false">(($O$42-AH$39)/-$R$42)*$Y$8</f>
        <v>20.7625138689539</v>
      </c>
      <c r="AI56" s="0" t="n">
        <f aca="false">(($O$42-AI$39)/-$R$42)*$Y$8</f>
        <v>19.4721181819012</v>
      </c>
      <c r="AJ56" s="0" t="n">
        <f aca="false">(($O$42-AJ$39)/-$R$42)*$Y$8</f>
        <v>18.1817224948485</v>
      </c>
      <c r="AK56" s="0" t="n">
        <f aca="false">(($O$42-AK$39)/-$R$42)*$Y$8</f>
        <v>16.8913268077958</v>
      </c>
      <c r="AL56" s="0" t="n">
        <f aca="false">(($O$42-AL$39)/-$R$42)*$Y$8</f>
        <v>15.6009311207431</v>
      </c>
      <c r="AM56" s="0" t="n">
        <f aca="false">(($O$42-AM$39)/-$R$42)*$Y$8</f>
        <v>14.3105354336904</v>
      </c>
      <c r="AN56" s="0" t="n">
        <f aca="false">(($O$42-AN$39)/-$R$42)*$Y$8</f>
        <v>13.0201397466377</v>
      </c>
      <c r="AO56" s="0" t="n">
        <f aca="false">(($O$42-AO$39)/-$R$42)*$Y$8</f>
        <v>11.729744059585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 t="s">
        <v>8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51" t="s">
        <v>81</v>
      </c>
      <c r="B98" s="51"/>
      <c r="C98" s="51"/>
      <c r="D98" s="51"/>
      <c r="E98" s="51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51" t="s">
        <v>8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 t="s">
        <v>8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53" t="s">
        <v>8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</sheetData>
  <hyperlinks>
    <hyperlink ref="A101" r:id="rId1" display="www.wz.uw.edu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5" min="14" style="0" width="5.41"/>
    <col collapsed="false" customWidth="true" hidden="false" outlineLevel="0" max="17" min="16" style="0" width="5.56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2" min="21" style="0" width="4.99"/>
    <col collapsed="false" customWidth="true" hidden="false" outlineLevel="0" max="23" min="23" style="0" width="6.7"/>
    <col collapsed="false" customWidth="true" hidden="false" outlineLevel="0" max="24" min="24" style="0" width="4.85"/>
    <col collapsed="false" customWidth="true" hidden="false" outlineLevel="0" max="25" min="25" style="0" width="5.71"/>
    <col collapsed="false" customWidth="true" hidden="false" outlineLevel="0" max="26" min="26" style="0" width="4.85"/>
    <col collapsed="false" customWidth="true" hidden="false" outlineLevel="0" max="27" min="27" style="0" width="3.42"/>
  </cols>
  <sheetData>
    <row r="1" customFormat="false" ht="18" hidden="false" customHeight="false" outlineLevel="0" collapsed="false">
      <c r="A1" s="1" t="s">
        <v>151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4" t="s">
        <v>2</v>
      </c>
      <c r="T1" s="4"/>
      <c r="U1" s="4"/>
      <c r="V1" s="4"/>
      <c r="W1" s="4"/>
      <c r="X1" s="4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3</v>
      </c>
      <c r="T2" s="4"/>
      <c r="U2" s="4"/>
      <c r="V2" s="4"/>
      <c r="W2" s="4"/>
      <c r="X2" s="4"/>
      <c r="Y2" s="2"/>
      <c r="Z2" s="2"/>
      <c r="AA2" s="2"/>
      <c r="AB2" s="2"/>
      <c r="AC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2"/>
      <c r="H3" s="1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9"/>
      <c r="B4" s="10" t="n">
        <v>300</v>
      </c>
      <c r="C4" s="11" t="s">
        <v>10</v>
      </c>
      <c r="D4" s="10" t="n">
        <v>0.8</v>
      </c>
      <c r="E4" s="11" t="s">
        <v>10</v>
      </c>
      <c r="F4" s="12"/>
      <c r="G4" s="5" t="s">
        <v>11</v>
      </c>
      <c r="H4" s="6" t="s">
        <v>1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9"/>
      <c r="B5" s="13" t="s">
        <v>14</v>
      </c>
      <c r="C5" s="14" t="n">
        <f aca="false">(B$6-B$4)/B$4</f>
        <v>0</v>
      </c>
      <c r="D5" s="13" t="s">
        <v>15</v>
      </c>
      <c r="E5" s="14" t="n">
        <f aca="false">(D$6-D$4)/D$4</f>
        <v>0</v>
      </c>
      <c r="F5" s="12"/>
      <c r="G5" s="9"/>
      <c r="H5" s="10" t="n">
        <v>0.2</v>
      </c>
      <c r="I5" s="15" t="s">
        <v>1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3"/>
      <c r="B6" s="17" t="n">
        <v>300</v>
      </c>
      <c r="C6" s="18"/>
      <c r="D6" s="17" t="n">
        <v>0.8</v>
      </c>
      <c r="E6" s="18"/>
      <c r="F6" s="18"/>
      <c r="G6" s="9"/>
      <c r="H6" s="13" t="s">
        <v>17</v>
      </c>
      <c r="I6" s="14" t="n">
        <f aca="false">(H$7-H$5)/H$5</f>
        <v>0</v>
      </c>
      <c r="J6" s="5" t="s">
        <v>152</v>
      </c>
      <c r="K6" s="6" t="s">
        <v>153</v>
      </c>
      <c r="L6" s="7" t="s">
        <v>27</v>
      </c>
      <c r="M6" s="6" t="s">
        <v>154</v>
      </c>
      <c r="N6" s="7" t="s">
        <v>21</v>
      </c>
      <c r="O6" s="6" t="s">
        <v>155</v>
      </c>
      <c r="P6" s="8" t="s">
        <v>156</v>
      </c>
      <c r="Q6" s="2"/>
      <c r="R6" s="2"/>
      <c r="S6" s="1" t="s">
        <v>18</v>
      </c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3"/>
      <c r="H7" s="17" t="n">
        <v>0.2</v>
      </c>
      <c r="I7" s="18"/>
      <c r="J7" s="9"/>
      <c r="K7" s="10" t="n">
        <v>100</v>
      </c>
      <c r="L7" s="11" t="s">
        <v>10</v>
      </c>
      <c r="M7" s="10" t="n">
        <v>0.04</v>
      </c>
      <c r="N7" s="11" t="s">
        <v>10</v>
      </c>
      <c r="O7" s="10" t="n">
        <v>500</v>
      </c>
      <c r="P7" s="15" t="s">
        <v>10</v>
      </c>
      <c r="Q7" s="2"/>
      <c r="R7" s="2"/>
      <c r="S7" s="2"/>
      <c r="T7" s="25" t="s">
        <v>19</v>
      </c>
      <c r="U7" s="6" t="s">
        <v>20</v>
      </c>
      <c r="V7" s="7" t="s">
        <v>21</v>
      </c>
      <c r="W7" s="6" t="s">
        <v>22</v>
      </c>
      <c r="X7" s="7" t="s">
        <v>23</v>
      </c>
      <c r="Y7" s="6" t="s">
        <v>24</v>
      </c>
      <c r="Z7" s="26"/>
      <c r="AA7" s="2"/>
      <c r="AB7" s="2"/>
      <c r="AC7" s="2"/>
    </row>
    <row r="8" customFormat="false" ht="15.75" hidden="false" customHeight="false" outlineLevel="0" collapsed="false">
      <c r="A8" s="27" t="s">
        <v>25</v>
      </c>
      <c r="B8" s="6" t="s">
        <v>26</v>
      </c>
      <c r="C8" s="6" t="s">
        <v>27</v>
      </c>
      <c r="D8" s="6" t="s">
        <v>28</v>
      </c>
      <c r="E8" s="7" t="s">
        <v>29</v>
      </c>
      <c r="F8" s="26"/>
      <c r="G8" s="2"/>
      <c r="H8" s="2"/>
      <c r="I8" s="2"/>
      <c r="J8" s="9"/>
      <c r="K8" s="13" t="s">
        <v>157</v>
      </c>
      <c r="L8" s="14" t="n">
        <f aca="false">(K$9-K$7)/K$7</f>
        <v>0</v>
      </c>
      <c r="M8" s="13" t="s">
        <v>158</v>
      </c>
      <c r="N8" s="14" t="n">
        <f aca="false">(M$9-M$7)/M$7</f>
        <v>0</v>
      </c>
      <c r="O8" s="13" t="s">
        <v>159</v>
      </c>
      <c r="P8" s="19" t="n">
        <f aca="false">(O$9-O$7)/O$7</f>
        <v>0</v>
      </c>
      <c r="Q8" s="2"/>
      <c r="R8" s="2"/>
      <c r="S8" s="2"/>
      <c r="T8" s="9"/>
      <c r="U8" s="10" t="n">
        <v>0.5</v>
      </c>
      <c r="V8" s="11" t="s">
        <v>10</v>
      </c>
      <c r="W8" s="10" t="n">
        <v>2000</v>
      </c>
      <c r="X8" s="11" t="s">
        <v>10</v>
      </c>
      <c r="Y8" s="29" t="n">
        <v>1</v>
      </c>
      <c r="Z8" s="15" t="s">
        <v>10</v>
      </c>
      <c r="AA8" s="2"/>
      <c r="AB8" s="2"/>
      <c r="AC8" s="2"/>
    </row>
    <row r="9" customFormat="false" ht="15.75" hidden="false" customHeight="false" outlineLevel="0" collapsed="false">
      <c r="A9" s="9"/>
      <c r="B9" s="10" t="n">
        <v>200</v>
      </c>
      <c r="C9" s="11" t="s">
        <v>10</v>
      </c>
      <c r="D9" s="10" t="n">
        <v>1500</v>
      </c>
      <c r="E9" s="11" t="s">
        <v>10</v>
      </c>
      <c r="F9" s="12"/>
      <c r="G9" s="5" t="s">
        <v>30</v>
      </c>
      <c r="H9" s="6" t="s">
        <v>31</v>
      </c>
      <c r="I9" s="55"/>
      <c r="J9" s="23"/>
      <c r="K9" s="17" t="n">
        <v>100</v>
      </c>
      <c r="L9" s="18"/>
      <c r="M9" s="17" t="n">
        <v>0.04</v>
      </c>
      <c r="N9" s="18"/>
      <c r="O9" s="17" t="n">
        <v>500</v>
      </c>
      <c r="P9" s="24"/>
      <c r="Q9" s="2"/>
      <c r="R9" s="2"/>
      <c r="S9" s="2"/>
      <c r="T9" s="9"/>
      <c r="U9" s="13" t="s">
        <v>32</v>
      </c>
      <c r="V9" s="14" t="n">
        <f aca="false">(U$10-U$8)/U$8</f>
        <v>0</v>
      </c>
      <c r="W9" s="13" t="s">
        <v>33</v>
      </c>
      <c r="X9" s="14" t="n">
        <f aca="false">(W$10-W$8)/W$8</f>
        <v>0</v>
      </c>
      <c r="Y9" s="12"/>
      <c r="Z9" s="19" t="n">
        <f aca="false">(Y$10-Y$8)/Y$8</f>
        <v>0</v>
      </c>
      <c r="AA9" s="2"/>
      <c r="AB9" s="2"/>
      <c r="AC9" s="2"/>
    </row>
    <row r="10" customFormat="false" ht="15.75" hidden="false" customHeight="false" outlineLevel="0" collapsed="false">
      <c r="A10" s="9"/>
      <c r="B10" s="13" t="s">
        <v>35</v>
      </c>
      <c r="C10" s="14" t="n">
        <f aca="false">(B$11-B$9)/B$9</f>
        <v>0</v>
      </c>
      <c r="D10" s="13" t="s">
        <v>36</v>
      </c>
      <c r="E10" s="14" t="n">
        <f aca="false">(D$11-D$9)/D$9</f>
        <v>0</v>
      </c>
      <c r="F10" s="12"/>
      <c r="G10" s="9"/>
      <c r="H10" s="10" t="n">
        <v>200</v>
      </c>
      <c r="I10" s="15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3"/>
      <c r="U10" s="17" t="n">
        <v>0.5</v>
      </c>
      <c r="V10" s="18"/>
      <c r="W10" s="17" t="n">
        <v>2000</v>
      </c>
      <c r="X10" s="18"/>
      <c r="Y10" s="30" t="n">
        <v>1</v>
      </c>
      <c r="Z10" s="24"/>
      <c r="AA10" s="2"/>
      <c r="AB10" s="2"/>
      <c r="AC10" s="2"/>
    </row>
    <row r="11" customFormat="false" ht="15.75" hidden="false" customHeight="false" outlineLevel="0" collapsed="false">
      <c r="A11" s="23"/>
      <c r="B11" s="17" t="n">
        <v>200</v>
      </c>
      <c r="C11" s="18"/>
      <c r="D11" s="17" t="n">
        <v>1500</v>
      </c>
      <c r="E11" s="18"/>
      <c r="F11" s="18"/>
      <c r="G11" s="9"/>
      <c r="H11" s="13" t="s">
        <v>38</v>
      </c>
      <c r="I11" s="19" t="n">
        <f aca="false">(H$12-H$10)/H$10</f>
        <v>0.75</v>
      </c>
      <c r="J11" s="2"/>
      <c r="K11" s="2"/>
      <c r="L11" s="2"/>
      <c r="M11" s="2"/>
      <c r="N11" s="2"/>
      <c r="O11" s="2"/>
      <c r="P11" s="2"/>
      <c r="Q11" s="2"/>
      <c r="R11" s="2"/>
      <c r="S11" s="25" t="s">
        <v>39</v>
      </c>
      <c r="T11" s="6" t="s">
        <v>40</v>
      </c>
      <c r="U11" s="8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3"/>
      <c r="H12" s="17" t="n">
        <v>350</v>
      </c>
      <c r="I12" s="24"/>
      <c r="J12" s="2"/>
      <c r="K12" s="2"/>
      <c r="L12" s="2"/>
      <c r="M12" s="2"/>
      <c r="N12" s="2"/>
      <c r="O12" s="2"/>
      <c r="P12" s="2"/>
      <c r="Q12" s="2"/>
      <c r="R12" s="2"/>
      <c r="S12" s="9"/>
      <c r="T12" s="10" t="n">
        <v>550</v>
      </c>
      <c r="U12" s="15" t="s">
        <v>10</v>
      </c>
      <c r="V12" s="2"/>
      <c r="W12" s="2"/>
      <c r="X12" s="2"/>
      <c r="Y12" s="2"/>
      <c r="Z12" s="2"/>
      <c r="AA12" s="2"/>
      <c r="AB12" s="2"/>
      <c r="AC12" s="2"/>
    </row>
    <row r="13" customFormat="false" ht="15.75" hidden="false" customHeight="false" outlineLevel="0" collapsed="false">
      <c r="A13" s="2" t="s">
        <v>41</v>
      </c>
      <c r="B13" s="2"/>
      <c r="C13" s="2"/>
      <c r="D13" s="2"/>
      <c r="E13" s="2" t="s">
        <v>160</v>
      </c>
      <c r="F13" s="33" t="n">
        <f aca="false">1/(1-(D4*(1-H5)))</f>
        <v>2.77777777777778</v>
      </c>
      <c r="G13" s="2" t="s">
        <v>161</v>
      </c>
      <c r="H13" s="33" t="n">
        <f aca="false">1/(1-(D6*(1-H7)))</f>
        <v>2.77777777777778</v>
      </c>
      <c r="I13" s="11" t="s">
        <v>10</v>
      </c>
      <c r="J13" s="14" t="n">
        <f aca="false">(H$13-F$13)/F$13</f>
        <v>0</v>
      </c>
      <c r="K13" s="2"/>
      <c r="L13" s="2"/>
      <c r="M13" s="2"/>
      <c r="N13" s="2"/>
      <c r="O13" s="2"/>
      <c r="P13" s="2"/>
      <c r="Q13" s="2"/>
      <c r="R13" s="2"/>
      <c r="S13" s="9"/>
      <c r="T13" s="13" t="s">
        <v>44</v>
      </c>
      <c r="U13" s="19" t="n">
        <f aca="false">(T$14-T$12)/T$12</f>
        <v>0.136363636363636</v>
      </c>
      <c r="V13" s="2" t="s">
        <v>45</v>
      </c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2" t="s">
        <v>46</v>
      </c>
      <c r="B14" s="2"/>
      <c r="C14" s="2"/>
      <c r="D14" s="2"/>
      <c r="E14" s="2" t="s">
        <v>162</v>
      </c>
      <c r="F14" s="33" t="n">
        <f aca="false">-D4/(1-(D4*(1-H5)))</f>
        <v>-2.22222222222222</v>
      </c>
      <c r="G14" s="2" t="s">
        <v>163</v>
      </c>
      <c r="H14" s="33" t="n">
        <f aca="false">-D6/(1-(D6*(1-H7)))</f>
        <v>-2.22222222222222</v>
      </c>
      <c r="I14" s="11" t="s">
        <v>10</v>
      </c>
      <c r="J14" s="14" t="n">
        <f aca="false">(H$14-F$14)/F$14</f>
        <v>-0</v>
      </c>
      <c r="K14" s="2"/>
      <c r="L14" s="2"/>
      <c r="M14" s="2"/>
      <c r="N14" s="2"/>
      <c r="O14" s="2"/>
      <c r="P14" s="2"/>
      <c r="Q14" s="2"/>
      <c r="R14" s="2"/>
      <c r="S14" s="23"/>
      <c r="T14" s="17" t="n">
        <v>625</v>
      </c>
      <c r="U14" s="24"/>
      <c r="V14" s="2" t="s">
        <v>164</v>
      </c>
      <c r="W14" s="34" t="n">
        <f aca="false">(D9/(Y8*W8))/(((1-(D4*(1-H5)))*((D9*U8)/W8)))</f>
        <v>5.55555555555556</v>
      </c>
      <c r="X14" s="2" t="s">
        <v>165</v>
      </c>
      <c r="Y14" s="35" t="n">
        <f aca="false">(D11/(Y10*W10))/(((1-(D6*(1-H7)))*((D11*U10)/W10)))</f>
        <v>5.55555555555556</v>
      </c>
      <c r="Z14" s="11" t="s">
        <v>10</v>
      </c>
      <c r="AA14" s="14" t="n">
        <f aca="false">(Y$14-W$14)/W$14</f>
        <v>0</v>
      </c>
      <c r="AB14" s="2"/>
      <c r="A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75" hidden="false" customHeight="false" outlineLevel="0" collapsed="false">
      <c r="A16" s="2" t="s">
        <v>51</v>
      </c>
      <c r="B16" s="2"/>
      <c r="C16" s="2"/>
      <c r="D16" s="2"/>
      <c r="E16" s="2"/>
      <c r="F16" s="2"/>
      <c r="G16" s="2"/>
      <c r="H16" s="2"/>
      <c r="I16" s="2" t="s">
        <v>5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E16" s="0" t="s">
        <v>53</v>
      </c>
      <c r="AJ16" s="0" t="s">
        <v>54</v>
      </c>
      <c r="AK16" s="0" t="s">
        <v>55</v>
      </c>
    </row>
    <row r="17" customFormat="false" ht="12.75" hidden="false" customHeight="false" outlineLevel="0" collapsed="false">
      <c r="A17" s="2"/>
      <c r="B17" s="36" t="s">
        <v>56</v>
      </c>
      <c r="C17" s="37" t="n">
        <f aca="false">(B4+B9+H10+K7)/(1-(D4*(1-H5))+M7)</f>
        <v>2000</v>
      </c>
      <c r="D17" s="36" t="s">
        <v>57</v>
      </c>
      <c r="E17" s="37" t="n">
        <f aca="false">(D9+O7)/(1-(D4*(1-H5))+M7)</f>
        <v>5000</v>
      </c>
      <c r="F17" s="36" t="s">
        <v>58</v>
      </c>
      <c r="G17" s="4"/>
      <c r="H17" s="2"/>
      <c r="I17" s="2"/>
      <c r="J17" s="2"/>
      <c r="K17" s="36" t="s">
        <v>56</v>
      </c>
      <c r="L17" s="37" t="n">
        <f aca="false">(B6+B11+H12+K9)/(1-(D6*(1-H7))+M9)</f>
        <v>2375</v>
      </c>
      <c r="M17" s="36" t="s">
        <v>57</v>
      </c>
      <c r="N17" s="37" t="n">
        <f aca="false">(D11+O9)/(1-(D6*(1-H7))+M9)</f>
        <v>5000</v>
      </c>
      <c r="O17" s="36" t="s">
        <v>58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E17" s="0" t="n">
        <f aca="false">$H$22*0.5</f>
        <v>0.05</v>
      </c>
      <c r="AF17" s="0" t="n">
        <f aca="false">$H$22*0.6</f>
        <v>0.06</v>
      </c>
      <c r="AG17" s="0" t="n">
        <f aca="false">$H$22*0.7</f>
        <v>0.07</v>
      </c>
      <c r="AH17" s="0" t="n">
        <f aca="false">$H$22*0.8</f>
        <v>0.0800000000000001</v>
      </c>
      <c r="AI17" s="0" t="n">
        <f aca="false">$H$22*0.9</f>
        <v>0.0900000000000001</v>
      </c>
      <c r="AJ17" s="0" t="n">
        <f aca="false">$H$22*1</f>
        <v>0.1</v>
      </c>
      <c r="AK17" s="0" t="n">
        <f aca="false">$H$22*1.1</f>
        <v>0.11</v>
      </c>
      <c r="AL17" s="0" t="n">
        <f aca="false">$H$22*1.2</f>
        <v>0.12</v>
      </c>
      <c r="AM17" s="0" t="n">
        <f aca="false">$H$22*1.3</f>
        <v>0.13</v>
      </c>
      <c r="AN17" s="0" t="n">
        <f aca="false">$H$22*1.4</f>
        <v>0.14</v>
      </c>
      <c r="AO17" s="0" t="n">
        <f aca="false">$H$22*1.5</f>
        <v>0.15</v>
      </c>
    </row>
    <row r="18" customFormat="false" ht="15.75" hidden="false" customHeight="fals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s">
        <v>61</v>
      </c>
      <c r="AE18" s="0" t="n">
        <f aca="false">$C$17-$E$17*AE17</f>
        <v>1750</v>
      </c>
      <c r="AF18" s="0" t="n">
        <f aca="false">$C$17-$E$17*AF17</f>
        <v>1700</v>
      </c>
      <c r="AG18" s="0" t="n">
        <f aca="false">$C$17-$E$17*AG17</f>
        <v>1650</v>
      </c>
      <c r="AH18" s="0" t="n">
        <f aca="false">$C$17-$E$17*AH17</f>
        <v>1600</v>
      </c>
      <c r="AI18" s="0" t="n">
        <f aca="false">$C$17-$E$17*AI17</f>
        <v>1550</v>
      </c>
      <c r="AJ18" s="0" t="n">
        <f aca="false">$C$17-$E$17*AJ17</f>
        <v>1500</v>
      </c>
      <c r="AK18" s="0" t="n">
        <f aca="false">$C$17-$E$17*AK17</f>
        <v>1450</v>
      </c>
      <c r="AL18" s="0" t="n">
        <f aca="false">$C$17-$E$17*AL17</f>
        <v>1400</v>
      </c>
      <c r="AM18" s="0" t="n">
        <f aca="false">$C$17-$E$17*AM17</f>
        <v>1350</v>
      </c>
      <c r="AN18" s="0" t="n">
        <f aca="false">$C$17-$E$17*AN17</f>
        <v>1300</v>
      </c>
      <c r="AO18" s="0" t="n">
        <f aca="false">$C$17-$E$17*AO17</f>
        <v>1250</v>
      </c>
      <c r="AQ18" s="2" t="s">
        <v>62</v>
      </c>
      <c r="AR18" s="0" t="n">
        <f aca="false">$C$19+$E$19*AE17</f>
        <v>1300</v>
      </c>
      <c r="AS18" s="0" t="n">
        <f aca="false">$C$19+$E$19*AF17</f>
        <v>1340</v>
      </c>
      <c r="AT18" s="0" t="n">
        <f aca="false">$C$19+$E$19*AG17</f>
        <v>1380</v>
      </c>
      <c r="AU18" s="0" t="n">
        <f aca="false">$C$19+$E$19*AH17</f>
        <v>1420</v>
      </c>
      <c r="AV18" s="0" t="n">
        <f aca="false">$C$19+$E$19*AI17</f>
        <v>1460</v>
      </c>
      <c r="AW18" s="0" t="n">
        <f aca="false">$C$19+$E$19*AJ17</f>
        <v>1500</v>
      </c>
      <c r="AX18" s="0" t="n">
        <f aca="false">$C$19+$E$19*AK17</f>
        <v>1540</v>
      </c>
      <c r="AY18" s="0" t="n">
        <f aca="false">$C$19+$E$19*AL17</f>
        <v>1580</v>
      </c>
      <c r="AZ18" s="0" t="n">
        <f aca="false">$C$19+$E$19*AM17</f>
        <v>1620</v>
      </c>
      <c r="BA18" s="0" t="n">
        <f aca="false">$C$19+$E$19*AN17</f>
        <v>1660</v>
      </c>
      <c r="BB18" s="0" t="n">
        <f aca="false">$C$19+$E$19*AO17</f>
        <v>1700</v>
      </c>
    </row>
    <row r="19" customFormat="false" ht="12.75" hidden="false" customHeight="false" outlineLevel="0" collapsed="false">
      <c r="A19" s="2"/>
      <c r="B19" s="36" t="s">
        <v>56</v>
      </c>
      <c r="C19" s="37" t="n">
        <f aca="false">T12/(Y8*U8)</f>
        <v>1100</v>
      </c>
      <c r="D19" s="36" t="s">
        <v>6</v>
      </c>
      <c r="E19" s="37" t="n">
        <f aca="false">W8/U8</f>
        <v>4000</v>
      </c>
      <c r="F19" s="36" t="s">
        <v>58</v>
      </c>
      <c r="G19" s="2"/>
      <c r="H19" s="2"/>
      <c r="I19" s="2"/>
      <c r="J19" s="2"/>
      <c r="K19" s="36" t="s">
        <v>56</v>
      </c>
      <c r="L19" s="37" t="n">
        <f aca="false">T14/(Y10*U10)</f>
        <v>1250</v>
      </c>
      <c r="M19" s="36" t="s">
        <v>6</v>
      </c>
      <c r="N19" s="37" t="n">
        <f aca="false">W10/U10</f>
        <v>4000</v>
      </c>
      <c r="O19" s="36" t="s">
        <v>58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2" t="s">
        <v>63</v>
      </c>
      <c r="B21" s="2"/>
      <c r="C21" s="2"/>
      <c r="D21" s="2"/>
      <c r="E21" s="2"/>
      <c r="F21" s="2"/>
      <c r="G21" s="2"/>
      <c r="H21" s="38" t="s">
        <v>64</v>
      </c>
      <c r="I21" s="2"/>
      <c r="J21" s="38" t="s">
        <v>65</v>
      </c>
      <c r="K21" s="2"/>
      <c r="L21" s="2"/>
      <c r="M21" s="39" t="s">
        <v>66</v>
      </c>
      <c r="N21" s="39" t="s">
        <v>67</v>
      </c>
      <c r="O21" s="39" t="s">
        <v>68</v>
      </c>
      <c r="P21" s="39" t="s">
        <v>166</v>
      </c>
      <c r="Q21" s="2"/>
      <c r="R21" s="2" t="s">
        <v>69</v>
      </c>
      <c r="S21" s="2"/>
      <c r="T21" s="2"/>
      <c r="U21" s="38" t="s">
        <v>64</v>
      </c>
      <c r="V21" s="2"/>
      <c r="W21" s="38" t="s">
        <v>70</v>
      </c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2"/>
      <c r="C22" s="36"/>
      <c r="D22" s="2"/>
      <c r="E22" s="2"/>
      <c r="F22" s="2"/>
      <c r="G22" s="40" t="n">
        <f aca="false">H22</f>
        <v>0.1</v>
      </c>
      <c r="H22" s="41" t="n">
        <f aca="false">(C17-C19)/(E19+E17)</f>
        <v>0.1</v>
      </c>
      <c r="I22" s="2"/>
      <c r="J22" s="41" t="n">
        <f aca="false">C17-E17*H22</f>
        <v>1500</v>
      </c>
      <c r="K22" s="2"/>
      <c r="L22" s="2"/>
      <c r="M22" s="42" t="n">
        <f aca="false">B4+D4*(J22-(H5*J22))</f>
        <v>1260</v>
      </c>
      <c r="N22" s="42" t="n">
        <f aca="false">B9-D9*H22</f>
        <v>49.9999999999999</v>
      </c>
      <c r="O22" s="42" t="n">
        <f aca="false">H10-H5*J22</f>
        <v>-100</v>
      </c>
      <c r="P22" s="88" t="n">
        <f aca="false">K7-(M7*J22)-(O7*H22)</f>
        <v>-10</v>
      </c>
      <c r="Q22" s="2"/>
      <c r="R22" s="2"/>
      <c r="S22" s="2"/>
      <c r="T22" s="2"/>
      <c r="U22" s="41" t="n">
        <f aca="false">(C17-L19)/(E19+N17)</f>
        <v>0.0833333333333334</v>
      </c>
      <c r="V22" s="2"/>
      <c r="W22" s="41" t="n">
        <f aca="false">C17-E17*U22</f>
        <v>1583.33333333333</v>
      </c>
      <c r="X22" s="2"/>
      <c r="Y22" s="2"/>
      <c r="Z22" s="2"/>
      <c r="AA22" s="2"/>
      <c r="AB22" s="2"/>
      <c r="AC22" s="2"/>
    </row>
    <row r="23" customFormat="false" ht="15.75" hidden="false" customHeight="false" outlineLevel="0" collapsed="false">
      <c r="A23" s="2"/>
      <c r="B23" s="2"/>
      <c r="C23" s="36"/>
      <c r="D23" s="2"/>
      <c r="E23" s="2"/>
      <c r="F23" s="2"/>
      <c r="G23" s="2"/>
      <c r="H23" s="2"/>
      <c r="I23" s="38" t="s">
        <v>10</v>
      </c>
      <c r="J23" s="2"/>
      <c r="K23" s="44" t="s">
        <v>1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0" t="s">
        <v>71</v>
      </c>
      <c r="AJ23" s="0" t="s">
        <v>72</v>
      </c>
    </row>
    <row r="24" customFormat="false" ht="15.75" hidden="false" customHeight="false" outlineLevel="0" collapsed="false">
      <c r="A24" s="2" t="s">
        <v>73</v>
      </c>
      <c r="B24" s="2"/>
      <c r="C24" s="2"/>
      <c r="D24" s="2"/>
      <c r="E24" s="2"/>
      <c r="F24" s="2"/>
      <c r="G24" s="2"/>
      <c r="H24" s="38" t="s">
        <v>74</v>
      </c>
      <c r="I24" s="45" t="n">
        <f aca="false">(H25-H22)/H22</f>
        <v>0.25</v>
      </c>
      <c r="J24" s="38" t="s">
        <v>70</v>
      </c>
      <c r="K24" s="46" t="n">
        <f aca="false">(J25-J22)/J22</f>
        <v>0.166666666666667</v>
      </c>
      <c r="L24" s="2"/>
      <c r="M24" s="39" t="s">
        <v>75</v>
      </c>
      <c r="N24" s="39" t="s">
        <v>76</v>
      </c>
      <c r="O24" s="39" t="s">
        <v>167</v>
      </c>
      <c r="P24" s="39" t="s">
        <v>168</v>
      </c>
      <c r="Q24" s="2"/>
      <c r="R24" s="2" t="s">
        <v>77</v>
      </c>
      <c r="S24" s="2"/>
      <c r="T24" s="2"/>
      <c r="U24" s="38" t="s">
        <v>74</v>
      </c>
      <c r="V24" s="2"/>
      <c r="W24" s="38" t="s">
        <v>65</v>
      </c>
      <c r="X24" s="2"/>
      <c r="Y24" s="2"/>
      <c r="Z24" s="2"/>
      <c r="AA24" s="2"/>
      <c r="AB24" s="2"/>
      <c r="AC24" s="2"/>
      <c r="AE24" s="0" t="n">
        <f aca="false">$H$25*0.5</f>
        <v>0.0625000000000001</v>
      </c>
      <c r="AF24" s="0" t="n">
        <f aca="false">$H$25*0.6</f>
        <v>0.0750000000000001</v>
      </c>
      <c r="AG24" s="0" t="n">
        <f aca="false">$H$25*0.7</f>
        <v>0.0875000000000001</v>
      </c>
      <c r="AH24" s="0" t="n">
        <f aca="false">$H$25*0.8</f>
        <v>0.1</v>
      </c>
      <c r="AI24" s="0" t="n">
        <f aca="false">$H$25*0.9</f>
        <v>0.1125</v>
      </c>
      <c r="AJ24" s="0" t="n">
        <f aca="false">$H$25*1</f>
        <v>0.125</v>
      </c>
      <c r="AK24" s="0" t="n">
        <f aca="false">$H$25*1.1</f>
        <v>0.1375</v>
      </c>
      <c r="AL24" s="0" t="n">
        <f aca="false">$H$25*1.2</f>
        <v>0.15</v>
      </c>
      <c r="AM24" s="0" t="n">
        <f aca="false">$H$25*1.3</f>
        <v>0.1625</v>
      </c>
      <c r="AN24" s="0" t="n">
        <f aca="false">$H$25*1.4</f>
        <v>0.175</v>
      </c>
      <c r="AO24" s="0" t="n">
        <f aca="false">$H$25*1.5</f>
        <v>0.1875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7" t="n">
        <f aca="false">H25</f>
        <v>0.125</v>
      </c>
      <c r="H25" s="41" t="n">
        <f aca="false">(L17-L19)/(N19+N17)</f>
        <v>0.125</v>
      </c>
      <c r="I25" s="2"/>
      <c r="J25" s="48" t="n">
        <f aca="false">L17-N17*H25</f>
        <v>1750</v>
      </c>
      <c r="K25" s="2"/>
      <c r="L25" s="2"/>
      <c r="M25" s="42" t="n">
        <f aca="false">B6+D6*(J25-(H7*J25))</f>
        <v>1420</v>
      </c>
      <c r="N25" s="42" t="n">
        <f aca="false">B11-D11*H25</f>
        <v>12.4999999999998</v>
      </c>
      <c r="O25" s="42" t="n">
        <f aca="false">H12-H7*J25</f>
        <v>0</v>
      </c>
      <c r="P25" s="88" t="n">
        <f aca="false">K9-(M9*J25)-(O9*H25)</f>
        <v>-32.5000000000001</v>
      </c>
      <c r="Q25" s="2"/>
      <c r="R25" s="2"/>
      <c r="S25" s="2"/>
      <c r="T25" s="2"/>
      <c r="U25" s="41" t="n">
        <f aca="false">(L17-C19)/(E19+N17)</f>
        <v>0.141666666666667</v>
      </c>
      <c r="V25" s="2"/>
      <c r="W25" s="48" t="n">
        <f aca="false">L17-N17*U25</f>
        <v>1666.66666666667</v>
      </c>
      <c r="X25" s="2"/>
      <c r="Y25" s="2"/>
      <c r="Z25" s="2"/>
      <c r="AA25" s="2"/>
      <c r="AB25" s="2"/>
      <c r="AC25" s="2"/>
      <c r="AD25" s="2" t="s">
        <v>78</v>
      </c>
      <c r="AE25" s="0" t="n">
        <f aca="false">$L$17-$N$17*AE24</f>
        <v>2062.5</v>
      </c>
      <c r="AF25" s="0" t="n">
        <f aca="false">$L$17-$N$17*AF24</f>
        <v>2000</v>
      </c>
      <c r="AG25" s="0" t="n">
        <f aca="false">$L$17-$N$17*AG24</f>
        <v>1937.5</v>
      </c>
      <c r="AH25" s="0" t="n">
        <f aca="false">$L$17-$N$17*AH24</f>
        <v>1875</v>
      </c>
      <c r="AI25" s="0" t="n">
        <f aca="false">$L$17-$N$17*AI24</f>
        <v>1812.5</v>
      </c>
      <c r="AJ25" s="0" t="n">
        <f aca="false">$L$17-$N$17*AJ24</f>
        <v>1750</v>
      </c>
      <c r="AK25" s="0" t="n">
        <f aca="false">$L$17-$N$17*AK24</f>
        <v>1687.5</v>
      </c>
      <c r="AL25" s="0" t="n">
        <f aca="false">$L$17-$N$17*AL24</f>
        <v>1625</v>
      </c>
      <c r="AM25" s="0" t="n">
        <f aca="false">$L$17-$N$17*AM24</f>
        <v>1562.5</v>
      </c>
      <c r="AN25" s="0" t="n">
        <f aca="false">$L$17-$N$17*AN24</f>
        <v>1500</v>
      </c>
      <c r="AO25" s="0" t="n">
        <f aca="false">$L$17-$N$17*AO24</f>
        <v>1437.5</v>
      </c>
      <c r="AQ25" s="2" t="s">
        <v>79</v>
      </c>
      <c r="AR25" s="0" t="n">
        <f aca="false">$L$19+$N$19*AE24</f>
        <v>1500</v>
      </c>
      <c r="AS25" s="0" t="n">
        <f aca="false">$L$19+$N$19*AF24</f>
        <v>1550</v>
      </c>
      <c r="AT25" s="0" t="n">
        <f aca="false">$L$19+$N$19*AG24</f>
        <v>1600</v>
      </c>
      <c r="AU25" s="0" t="n">
        <f aca="false">$L$19+$N$19*AH24</f>
        <v>1650</v>
      </c>
      <c r="AV25" s="0" t="n">
        <f aca="false">$L$19+$N$19*AI24</f>
        <v>1700</v>
      </c>
      <c r="AW25" s="0" t="n">
        <f aca="false">$L$19+$N$19*AJ24</f>
        <v>1750</v>
      </c>
      <c r="AX25" s="0" t="n">
        <f aca="false">$L$19+$N$19*AK24</f>
        <v>1800</v>
      </c>
      <c r="AY25" s="0" t="n">
        <f aca="false">$L$19+$N$19*AL24</f>
        <v>1850</v>
      </c>
      <c r="AZ25" s="0" t="n">
        <f aca="false">$L$19+$N$19*AM24</f>
        <v>1900</v>
      </c>
      <c r="BA25" s="0" t="n">
        <f aca="false">$L$19+$N$19*AN24</f>
        <v>1950</v>
      </c>
      <c r="BB25" s="0" t="n">
        <f aca="false">$L$19+$N$19*AO24</f>
        <v>200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51" t="s">
        <v>81</v>
      </c>
      <c r="B49" s="51"/>
      <c r="C49" s="51"/>
      <c r="D49" s="51"/>
      <c r="E49" s="5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51" t="s">
        <v>8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 t="s">
        <v>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53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</sheetData>
  <hyperlinks>
    <hyperlink ref="A52" r:id="rId1" display="www.wz.uw.edu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6.99"/>
    <col collapsed="false" customWidth="true" hidden="false" outlineLevel="0" max="4" min="4" style="0" width="6.85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6.99"/>
    <col collapsed="false" customWidth="true" hidden="false" outlineLevel="0" max="21" min="21" style="0" width="9.85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0.56"/>
    <col collapsed="false" customWidth="true" hidden="false" outlineLevel="0" max="25" min="25" style="0" width="7.56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2" min="31" style="0" width="9.28"/>
  </cols>
  <sheetData>
    <row r="1" customFormat="false" ht="18" hidden="false" customHeight="false" outlineLevel="0" collapsed="false">
      <c r="A1" s="1" t="s">
        <v>169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4" t="s">
        <v>2</v>
      </c>
      <c r="T1" s="4"/>
      <c r="U1" s="4"/>
      <c r="V1" s="4"/>
      <c r="W1" s="4"/>
      <c r="X1" s="4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3</v>
      </c>
      <c r="T2" s="4"/>
      <c r="U2" s="4"/>
      <c r="V2" s="4"/>
      <c r="W2" s="4"/>
      <c r="X2" s="4"/>
      <c r="Y2" s="2"/>
      <c r="Z2" s="2"/>
      <c r="AA2" s="2"/>
      <c r="AB2" s="2"/>
      <c r="AC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2"/>
      <c r="H3" s="1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9"/>
      <c r="B4" s="10" t="n">
        <v>90</v>
      </c>
      <c r="C4" s="11" t="s">
        <v>10</v>
      </c>
      <c r="D4" s="10" t="n">
        <v>0.9</v>
      </c>
      <c r="E4" s="11" t="s">
        <v>10</v>
      </c>
      <c r="F4" s="12"/>
      <c r="G4" s="5" t="s">
        <v>11</v>
      </c>
      <c r="H4" s="6" t="s">
        <v>1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9"/>
      <c r="B5" s="13" t="s">
        <v>14</v>
      </c>
      <c r="C5" s="14" t="n">
        <f aca="false">(B$6-B$4)/B$4</f>
        <v>0</v>
      </c>
      <c r="D5" s="13" t="s">
        <v>15</v>
      </c>
      <c r="E5" s="14" t="n">
        <f aca="false">(D$6-D$4)/D$4</f>
        <v>0</v>
      </c>
      <c r="F5" s="12"/>
      <c r="G5" s="9"/>
      <c r="H5" s="10" t="n">
        <v>0.2</v>
      </c>
      <c r="I5" s="15" t="s">
        <v>10</v>
      </c>
      <c r="J5" s="27" t="s">
        <v>25</v>
      </c>
      <c r="K5" s="6" t="s">
        <v>26</v>
      </c>
      <c r="L5" s="6" t="s">
        <v>27</v>
      </c>
      <c r="M5" s="6" t="s">
        <v>28</v>
      </c>
      <c r="N5" s="7" t="s">
        <v>29</v>
      </c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.75" hidden="false" customHeight="false" outlineLevel="0" collapsed="false">
      <c r="A6" s="23"/>
      <c r="B6" s="17" t="n">
        <v>90</v>
      </c>
      <c r="C6" s="18"/>
      <c r="D6" s="17" t="n">
        <v>0.9</v>
      </c>
      <c r="E6" s="18"/>
      <c r="F6" s="18"/>
      <c r="G6" s="9"/>
      <c r="H6" s="13" t="s">
        <v>17</v>
      </c>
      <c r="I6" s="14" t="n">
        <f aca="false">(H$7-H$5)/H$5</f>
        <v>0</v>
      </c>
      <c r="J6" s="9"/>
      <c r="K6" s="10" t="n">
        <v>125</v>
      </c>
      <c r="L6" s="11" t="s">
        <v>10</v>
      </c>
      <c r="M6" s="10" t="n">
        <v>1200</v>
      </c>
      <c r="N6" s="11" t="s">
        <v>10</v>
      </c>
      <c r="O6" s="12"/>
      <c r="P6" s="5" t="s">
        <v>30</v>
      </c>
      <c r="Q6" s="6" t="s">
        <v>31</v>
      </c>
      <c r="R6" s="26"/>
      <c r="S6" s="2"/>
      <c r="T6" s="1" t="s">
        <v>18</v>
      </c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3"/>
      <c r="H7" s="17" t="n">
        <v>0.2</v>
      </c>
      <c r="I7" s="18"/>
      <c r="J7" s="9"/>
      <c r="K7" s="13" t="s">
        <v>35</v>
      </c>
      <c r="L7" s="14" t="n">
        <f aca="false">(K$8-K$6)/K$6</f>
        <v>0</v>
      </c>
      <c r="M7" s="13" t="s">
        <v>36</v>
      </c>
      <c r="N7" s="14" t="n">
        <f aca="false">(M$8-M$6)/M$6</f>
        <v>0</v>
      </c>
      <c r="O7" s="12"/>
      <c r="P7" s="9"/>
      <c r="Q7" s="10" t="n">
        <v>200</v>
      </c>
      <c r="R7" s="15" t="s">
        <v>10</v>
      </c>
      <c r="S7" s="2"/>
      <c r="T7" s="2"/>
      <c r="U7" s="25" t="s">
        <v>19</v>
      </c>
      <c r="V7" s="6" t="s">
        <v>20</v>
      </c>
      <c r="W7" s="7" t="s">
        <v>21</v>
      </c>
      <c r="X7" s="6" t="s">
        <v>22</v>
      </c>
      <c r="Y7" s="7" t="s">
        <v>23</v>
      </c>
      <c r="Z7" s="6" t="s">
        <v>24</v>
      </c>
      <c r="AA7" s="26"/>
      <c r="AB7" s="2"/>
      <c r="AC7" s="2"/>
    </row>
    <row r="8" customFormat="false" ht="15.7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3"/>
      <c r="K8" s="17" t="n">
        <v>125</v>
      </c>
      <c r="L8" s="18"/>
      <c r="M8" s="17" t="n">
        <v>1200</v>
      </c>
      <c r="N8" s="18"/>
      <c r="O8" s="18"/>
      <c r="P8" s="9"/>
      <c r="Q8" s="13" t="s">
        <v>38</v>
      </c>
      <c r="R8" s="19" t="n">
        <f aca="false">(Q$9-Q$7)/Q$7</f>
        <v>0</v>
      </c>
      <c r="S8" s="2"/>
      <c r="T8" s="2"/>
      <c r="U8" s="9"/>
      <c r="V8" s="10" t="n">
        <v>0.8</v>
      </c>
      <c r="W8" s="11" t="s">
        <v>10</v>
      </c>
      <c r="X8" s="10" t="n">
        <v>4000</v>
      </c>
      <c r="Y8" s="11" t="s">
        <v>10</v>
      </c>
      <c r="Z8" s="29" t="n">
        <v>1</v>
      </c>
      <c r="AA8" s="15" t="s">
        <v>10</v>
      </c>
      <c r="AB8" s="2"/>
      <c r="AC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3"/>
      <c r="Q9" s="17" t="n">
        <v>200</v>
      </c>
      <c r="R9" s="24"/>
      <c r="S9" s="2"/>
      <c r="T9" s="2"/>
      <c r="U9" s="9"/>
      <c r="V9" s="13" t="s">
        <v>32</v>
      </c>
      <c r="W9" s="14" t="n">
        <f aca="false">(V$10-V$8)/V$8</f>
        <v>0</v>
      </c>
      <c r="X9" s="13" t="s">
        <v>33</v>
      </c>
      <c r="Y9" s="14" t="n">
        <f aca="false">(X$10-X$8)/X$8</f>
        <v>0</v>
      </c>
      <c r="Z9" s="12"/>
      <c r="AA9" s="19" t="n">
        <f aca="false">(Z$10-Z$8)/Z$8</f>
        <v>0</v>
      </c>
      <c r="AB9" s="2"/>
      <c r="AC9" s="2"/>
    </row>
    <row r="10" customFormat="false" ht="14.25" hidden="false" customHeight="false" outlineLevel="0" collapsed="false">
      <c r="A10" s="27" t="s">
        <v>171</v>
      </c>
      <c r="B10" s="6" t="s">
        <v>153</v>
      </c>
      <c r="C10" s="7" t="s">
        <v>27</v>
      </c>
      <c r="D10" s="6" t="s">
        <v>154</v>
      </c>
      <c r="E10" s="7" t="s">
        <v>21</v>
      </c>
      <c r="F10" s="6" t="s">
        <v>172</v>
      </c>
      <c r="G10" s="6" t="s">
        <v>173</v>
      </c>
      <c r="H10" s="6" t="s">
        <v>174</v>
      </c>
      <c r="I10" s="6" t="s">
        <v>173</v>
      </c>
      <c r="J10" s="6" t="s">
        <v>104</v>
      </c>
      <c r="K10" s="6" t="s">
        <v>103</v>
      </c>
      <c r="L10" s="6" t="s">
        <v>175</v>
      </c>
      <c r="M10" s="89"/>
      <c r="N10" s="2"/>
      <c r="O10" s="2"/>
      <c r="P10" s="2"/>
      <c r="Q10" s="2"/>
      <c r="R10" s="2"/>
      <c r="S10" s="2"/>
      <c r="T10" s="2"/>
      <c r="U10" s="23"/>
      <c r="V10" s="17" t="n">
        <v>0.8</v>
      </c>
      <c r="W10" s="18"/>
      <c r="X10" s="17" t="n">
        <v>4000</v>
      </c>
      <c r="Y10" s="18"/>
      <c r="Z10" s="30" t="n">
        <v>1</v>
      </c>
      <c r="AA10" s="24"/>
      <c r="AB10" s="2"/>
      <c r="AC10" s="2"/>
    </row>
    <row r="11" customFormat="false" ht="14.25" hidden="false" customHeight="false" outlineLevel="0" collapsed="false">
      <c r="A11" s="9"/>
      <c r="B11" s="10" t="n">
        <v>200</v>
      </c>
      <c r="C11" s="11" t="s">
        <v>10</v>
      </c>
      <c r="D11" s="10" t="n">
        <v>0.12</v>
      </c>
      <c r="E11" s="11" t="s">
        <v>10</v>
      </c>
      <c r="F11" s="10" t="n">
        <v>350</v>
      </c>
      <c r="G11" s="11" t="s">
        <v>10</v>
      </c>
      <c r="H11" s="10" t="n">
        <v>0.2</v>
      </c>
      <c r="I11" s="11" t="s">
        <v>10</v>
      </c>
      <c r="J11" s="10" t="n">
        <v>1</v>
      </c>
      <c r="K11" s="11" t="s">
        <v>10</v>
      </c>
      <c r="L11" s="10" t="n">
        <v>2</v>
      </c>
      <c r="M11" s="15" t="s">
        <v>10</v>
      </c>
      <c r="N11" s="2"/>
      <c r="O11" s="2"/>
      <c r="P11" s="2"/>
      <c r="Q11" s="2"/>
      <c r="R11" s="2"/>
      <c r="S11" s="2"/>
      <c r="T11" s="25" t="s">
        <v>39</v>
      </c>
      <c r="U11" s="6" t="s">
        <v>40</v>
      </c>
      <c r="V11" s="8"/>
      <c r="W11" s="2"/>
      <c r="X11" s="2"/>
      <c r="Y11" s="2"/>
      <c r="Z11" s="2"/>
      <c r="AA11" s="2"/>
      <c r="AB11" s="2"/>
      <c r="AC11" s="2"/>
    </row>
    <row r="12" customFormat="false" ht="15.75" hidden="false" customHeight="false" outlineLevel="0" collapsed="false">
      <c r="A12" s="9"/>
      <c r="B12" s="13" t="s">
        <v>157</v>
      </c>
      <c r="C12" s="14" t="n">
        <f aca="false">(B$13-B$11)/B$11</f>
        <v>0</v>
      </c>
      <c r="D12" s="13" t="s">
        <v>158</v>
      </c>
      <c r="E12" s="14" t="n">
        <f aca="false">(D$13-D$11)/D$11</f>
        <v>0</v>
      </c>
      <c r="F12" s="13" t="s">
        <v>176</v>
      </c>
      <c r="G12" s="14" t="n">
        <f aca="false">(F$13-F$11)/F$11</f>
        <v>0</v>
      </c>
      <c r="H12" s="13" t="s">
        <v>177</v>
      </c>
      <c r="I12" s="14" t="n">
        <f aca="false">(H$13-H$11)/H$11</f>
        <v>0</v>
      </c>
      <c r="J12" s="13" t="s">
        <v>178</v>
      </c>
      <c r="K12" s="14" t="n">
        <f aca="false">(J$13-J$11)/J$11</f>
        <v>-0.05</v>
      </c>
      <c r="L12" s="13" t="s">
        <v>179</v>
      </c>
      <c r="M12" s="19" t="n">
        <f aca="false">(L$13-L$11)/L$11</f>
        <v>0</v>
      </c>
      <c r="N12" s="2"/>
      <c r="O12" s="2"/>
      <c r="P12" s="2"/>
      <c r="Q12" s="2"/>
      <c r="R12" s="2"/>
      <c r="S12" s="2"/>
      <c r="T12" s="9"/>
      <c r="U12" s="10" t="n">
        <v>1000</v>
      </c>
      <c r="V12" s="15" t="s">
        <v>10</v>
      </c>
      <c r="W12" s="2"/>
      <c r="X12" s="2"/>
      <c r="Y12" s="2"/>
      <c r="Z12" s="2"/>
      <c r="AA12" s="2"/>
      <c r="AB12" s="2"/>
      <c r="AC12" s="2"/>
    </row>
    <row r="13" customFormat="false" ht="15.75" hidden="false" customHeight="false" outlineLevel="0" collapsed="false">
      <c r="A13" s="23"/>
      <c r="B13" s="17" t="n">
        <v>200</v>
      </c>
      <c r="C13" s="18"/>
      <c r="D13" s="17" t="n">
        <v>0.12</v>
      </c>
      <c r="E13" s="18"/>
      <c r="F13" s="17" t="n">
        <v>350</v>
      </c>
      <c r="G13" s="18"/>
      <c r="H13" s="17" t="n">
        <v>0.2</v>
      </c>
      <c r="I13" s="18"/>
      <c r="J13" s="17" t="n">
        <v>0.95</v>
      </c>
      <c r="K13" s="18"/>
      <c r="L13" s="17" t="n">
        <v>2</v>
      </c>
      <c r="M13" s="24"/>
      <c r="N13" s="2"/>
      <c r="O13" s="2"/>
      <c r="P13" s="2"/>
      <c r="Q13" s="2"/>
      <c r="R13" s="2"/>
      <c r="S13" s="2"/>
      <c r="T13" s="9"/>
      <c r="U13" s="13" t="s">
        <v>44</v>
      </c>
      <c r="V13" s="19" t="n">
        <f aca="false">(U$14-U$12)/U$12</f>
        <v>0.01</v>
      </c>
      <c r="W13" s="2" t="s">
        <v>45</v>
      </c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 t="s">
        <v>180</v>
      </c>
      <c r="I14" s="2"/>
      <c r="J14" s="27" t="s">
        <v>181</v>
      </c>
      <c r="K14" s="6" t="s">
        <v>182</v>
      </c>
      <c r="L14" s="6" t="s">
        <v>183</v>
      </c>
      <c r="M14" s="6" t="s">
        <v>184</v>
      </c>
      <c r="N14" s="8"/>
      <c r="O14" s="12"/>
      <c r="P14" s="2"/>
      <c r="Q14" s="2"/>
      <c r="R14" s="2"/>
      <c r="S14" s="2"/>
      <c r="T14" s="23"/>
      <c r="U14" s="17" t="n">
        <v>1010</v>
      </c>
      <c r="V14" s="24"/>
      <c r="W14" s="2" t="s">
        <v>164</v>
      </c>
      <c r="X14" s="34" t="n">
        <f aca="false">(M6/(Z8*X8))/(((1-(D4*(1-H5)))*((M6*V8)/X8)))</f>
        <v>4.46428571428572</v>
      </c>
      <c r="Y14" s="2" t="s">
        <v>165</v>
      </c>
      <c r="Z14" s="35" t="n">
        <f aca="false">(M8/(Z10*X10))/(((1-(D6*(1-H7)))*((M8*V10)/X10)))</f>
        <v>4.46428571428572</v>
      </c>
      <c r="AA14" s="11" t="s">
        <v>10</v>
      </c>
      <c r="AB14" s="14" t="n">
        <f aca="false">(Z$14-X$14)/X$14</f>
        <v>0</v>
      </c>
      <c r="AC14" s="2"/>
    </row>
    <row r="15" customFormat="false" ht="15.75" hidden="false" customHeight="false" outlineLevel="0" collapsed="false">
      <c r="A15" s="2" t="s">
        <v>41</v>
      </c>
      <c r="B15" s="2"/>
      <c r="C15" s="2" t="s">
        <v>160</v>
      </c>
      <c r="D15" s="2" t="n">
        <f aca="false">1/(1-(D4*(1-H5)))</f>
        <v>3.57142857142857</v>
      </c>
      <c r="E15" s="2" t="s">
        <v>161</v>
      </c>
      <c r="F15" s="2" t="n">
        <f aca="false">1/(1-(D6*(1-H7)))</f>
        <v>3.57142857142857</v>
      </c>
      <c r="G15" s="11" t="s">
        <v>10</v>
      </c>
      <c r="H15" s="14" t="n">
        <f aca="false">(F$15-D$15)/D$15</f>
        <v>0</v>
      </c>
      <c r="I15" s="2"/>
      <c r="J15" s="9"/>
      <c r="K15" s="10" t="n">
        <v>1000</v>
      </c>
      <c r="L15" s="11" t="s">
        <v>10</v>
      </c>
      <c r="M15" s="10" t="n">
        <v>0.025</v>
      </c>
      <c r="N15" s="15" t="s">
        <v>10</v>
      </c>
      <c r="O15" s="1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.75" hidden="false" customHeight="false" outlineLevel="0" collapsed="false">
      <c r="A16" s="2" t="s">
        <v>46</v>
      </c>
      <c r="B16" s="2"/>
      <c r="C16" s="2" t="s">
        <v>162</v>
      </c>
      <c r="D16" s="2" t="n">
        <f aca="false">-D4/(1-(D4*(1-H5)))</f>
        <v>-3.21428571428572</v>
      </c>
      <c r="E16" s="2" t="s">
        <v>163</v>
      </c>
      <c r="F16" s="2" t="n">
        <f aca="false">-D6/(1-(D6*(1-H7)))</f>
        <v>-3.21428571428572</v>
      </c>
      <c r="G16" s="11" t="s">
        <v>10</v>
      </c>
      <c r="H16" s="14" t="n">
        <f aca="false">(F$16-D$16)/D$16</f>
        <v>-0</v>
      </c>
      <c r="I16" s="2"/>
      <c r="J16" s="9"/>
      <c r="K16" s="90" t="s">
        <v>185</v>
      </c>
      <c r="L16" s="14" t="n">
        <f aca="false">(K$17-K$15)/K$15</f>
        <v>0</v>
      </c>
      <c r="M16" s="13" t="s">
        <v>186</v>
      </c>
      <c r="N16" s="19" t="n">
        <f aca="false">(M$17-M$15)/M$15</f>
        <v>0</v>
      </c>
      <c r="O16" s="91" t="s">
        <v>187</v>
      </c>
      <c r="P16" s="92"/>
      <c r="Q16" s="9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E16" s="0" t="s">
        <v>53</v>
      </c>
      <c r="AJ16" s="0" t="s">
        <v>54</v>
      </c>
      <c r="AK16" s="0" t="s">
        <v>5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3"/>
      <c r="K17" s="17" t="n">
        <v>1000</v>
      </c>
      <c r="L17" s="18"/>
      <c r="M17" s="17" t="n">
        <v>0.025</v>
      </c>
      <c r="N17" s="24"/>
      <c r="O17" s="1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E17" s="0" t="n">
        <f aca="false">$S$25*0.5</f>
        <v>0.0125</v>
      </c>
      <c r="AF17" s="0" t="n">
        <f aca="false">$S$25*0.6</f>
        <v>0.015</v>
      </c>
      <c r="AG17" s="0" t="n">
        <f aca="false">$S$25*0.7</f>
        <v>0.0175</v>
      </c>
      <c r="AH17" s="0" t="n">
        <f aca="false">$S$25*0.8</f>
        <v>0.02</v>
      </c>
      <c r="AI17" s="0" t="n">
        <f aca="false">$S$25*0.9</f>
        <v>0.0225</v>
      </c>
      <c r="AJ17" s="0" t="n">
        <f aca="false">$S$25*1</f>
        <v>0.025</v>
      </c>
      <c r="AK17" s="0" t="n">
        <f aca="false">$S$25*1.1</f>
        <v>0.0275</v>
      </c>
      <c r="AL17" s="0" t="n">
        <f aca="false">$S$25*1.2</f>
        <v>0.03</v>
      </c>
      <c r="AM17" s="0" t="n">
        <f aca="false">$S$25*1.3</f>
        <v>0.0325</v>
      </c>
      <c r="AN17" s="0" t="n">
        <f aca="false">$S$25*1.4</f>
        <v>0.035</v>
      </c>
      <c r="AO17" s="0" t="n">
        <f aca="false">$S$25*1.5</f>
        <v>0.0375000000000001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s">
        <v>61</v>
      </c>
      <c r="AE18" s="0" t="n">
        <f aca="false">$C$21-$E$21*AE17</f>
        <v>1412.5</v>
      </c>
      <c r="AF18" s="0" t="n">
        <f aca="false">$C$21-$E$21*AF17</f>
        <v>1405</v>
      </c>
      <c r="AG18" s="0" t="n">
        <f aca="false">$C$21-$E$21*AG17</f>
        <v>1397.5</v>
      </c>
      <c r="AH18" s="0" t="n">
        <f aca="false">$C$21-$E$21*AH17</f>
        <v>1390</v>
      </c>
      <c r="AI18" s="0" t="n">
        <f aca="false">$C$21-$E$21*AI17</f>
        <v>1382.5</v>
      </c>
      <c r="AJ18" s="0" t="n">
        <f aca="false">$C$21-$E$21*AJ17</f>
        <v>1375</v>
      </c>
      <c r="AK18" s="0" t="n">
        <f aca="false">$C$21-$E$21*AK17</f>
        <v>1367.5</v>
      </c>
      <c r="AL18" s="0" t="n">
        <f aca="false">$C$21-$E$21*AL17</f>
        <v>1360</v>
      </c>
      <c r="AM18" s="0" t="n">
        <f aca="false">$C$21-$E$21*AM17</f>
        <v>1352.5</v>
      </c>
      <c r="AN18" s="0" t="n">
        <f aca="false">$C$21-$E$21*AN17</f>
        <v>1345</v>
      </c>
      <c r="AO18" s="0" t="n">
        <f aca="false">$C$21-$E$21*AO17</f>
        <v>1337.5</v>
      </c>
      <c r="AQ18" s="2" t="s">
        <v>62</v>
      </c>
      <c r="AR18" s="0" t="n">
        <f aca="false">$C$23+$E$23*AE17</f>
        <v>1312.5</v>
      </c>
      <c r="AS18" s="0" t="n">
        <f aca="false">$C$23+$E$23*AF17</f>
        <v>1325</v>
      </c>
      <c r="AT18" s="0" t="n">
        <f aca="false">$C$23+$E$23*AG17</f>
        <v>1337.5</v>
      </c>
      <c r="AU18" s="0" t="n">
        <f aca="false">$C$23+$E$23*AH17</f>
        <v>1350</v>
      </c>
      <c r="AV18" s="0" t="n">
        <f aca="false">$C$23+$E$23*AI17</f>
        <v>1362.5</v>
      </c>
      <c r="AW18" s="0" t="n">
        <f aca="false">$C$23+$E$23*AJ17</f>
        <v>1375</v>
      </c>
      <c r="AX18" s="0" t="n">
        <f aca="false">$C$23+$E$23*AK17</f>
        <v>1387.5</v>
      </c>
      <c r="AY18" s="0" t="n">
        <f aca="false">$C$23+$E$23*AL17</f>
        <v>1400</v>
      </c>
      <c r="AZ18" s="0" t="n">
        <f aca="false">$C$23+$E$23*AM17</f>
        <v>1412.5</v>
      </c>
      <c r="BA18" s="0" t="n">
        <f aca="false">$C$23+$E$23*AN17</f>
        <v>1425</v>
      </c>
      <c r="BB18" s="0" t="n">
        <f aca="false">$C$23+$E$23*AO17</f>
        <v>1437.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 t="s">
        <v>5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2"/>
      <c r="B21" s="36" t="s">
        <v>56</v>
      </c>
      <c r="C21" s="37" t="n">
        <f aca="false">(B4+K6+Q7+B11-(F11*H11*(J11/L11)))/(1-(D4*(1-H5))+D11)</f>
        <v>1450</v>
      </c>
      <c r="D21" s="36" t="s">
        <v>57</v>
      </c>
      <c r="E21" s="37" t="n">
        <f aca="false">(M6)/(1-(D4*(1-H5))+D11)</f>
        <v>3000</v>
      </c>
      <c r="F21" s="36" t="s">
        <v>58</v>
      </c>
      <c r="G21" s="4"/>
      <c r="H21" s="2"/>
      <c r="I21" s="2"/>
      <c r="J21" s="2"/>
      <c r="K21" s="36" t="s">
        <v>56</v>
      </c>
      <c r="L21" s="37" t="n">
        <f aca="false">(B6+K8+Q9+B13-(F13*H13*(J13/L13)))/(1-(D6*(1-H7))+D13)</f>
        <v>1454.375</v>
      </c>
      <c r="M21" s="36" t="s">
        <v>57</v>
      </c>
      <c r="N21" s="37" t="n">
        <f aca="false">(M8)/(1-(D6*(1-H7))+D13)</f>
        <v>3000</v>
      </c>
      <c r="O21" s="36" t="s">
        <v>58</v>
      </c>
      <c r="P21" s="2"/>
      <c r="Q21" s="1" t="s">
        <v>188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fals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2" t="s">
        <v>6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.75" hidden="false" customHeight="false" outlineLevel="0" collapsed="false">
      <c r="A23" s="2"/>
      <c r="B23" s="36" t="s">
        <v>56</v>
      </c>
      <c r="C23" s="37" t="n">
        <f aca="false">U12/(Z8*V8)</f>
        <v>1250</v>
      </c>
      <c r="D23" s="36" t="s">
        <v>6</v>
      </c>
      <c r="E23" s="37" t="n">
        <f aca="false">X8/V8</f>
        <v>5000</v>
      </c>
      <c r="F23" s="36" t="s">
        <v>58</v>
      </c>
      <c r="G23" s="2"/>
      <c r="H23" s="2"/>
      <c r="I23" s="2"/>
      <c r="J23" s="2"/>
      <c r="K23" s="36" t="s">
        <v>56</v>
      </c>
      <c r="L23" s="37" t="n">
        <f aca="false">U14/(Z10*V10)</f>
        <v>1262.5</v>
      </c>
      <c r="M23" s="36" t="s">
        <v>6</v>
      </c>
      <c r="N23" s="37" t="n">
        <f aca="false">X10/V10</f>
        <v>5000</v>
      </c>
      <c r="O23" s="36" t="s">
        <v>58</v>
      </c>
      <c r="P23" s="2"/>
      <c r="Q23" s="2"/>
      <c r="R23" s="2"/>
      <c r="S23" s="2"/>
      <c r="T23" s="2"/>
      <c r="U23" s="2" t="s">
        <v>189</v>
      </c>
      <c r="V23" s="2"/>
      <c r="W23" s="2"/>
      <c r="X23" s="2"/>
      <c r="Y23" s="2"/>
      <c r="Z23" s="2"/>
      <c r="AA23" s="2"/>
      <c r="AB23" s="2"/>
      <c r="AC23" s="2"/>
      <c r="AE23" s="0" t="s">
        <v>71</v>
      </c>
      <c r="AJ23" s="0" t="s">
        <v>72</v>
      </c>
    </row>
    <row r="24" customFormat="false" ht="15.75" hidden="false" customHeight="false" outlineLevel="0" collapsed="false">
      <c r="A24" s="2" t="s">
        <v>190</v>
      </c>
      <c r="B24" s="2"/>
      <c r="C24" s="2"/>
      <c r="D24" s="2"/>
      <c r="E24" s="2"/>
      <c r="F24" s="2"/>
      <c r="G24" s="2"/>
      <c r="H24" s="2"/>
      <c r="I24" s="2" t="s">
        <v>191</v>
      </c>
      <c r="J24" s="2"/>
      <c r="K24" s="2"/>
      <c r="L24" s="2"/>
      <c r="M24" s="2"/>
      <c r="N24" s="2"/>
      <c r="O24" s="2"/>
      <c r="P24" s="2"/>
      <c r="Q24" s="54" t="s">
        <v>192</v>
      </c>
      <c r="R24" s="55"/>
      <c r="S24" s="6" t="s">
        <v>64</v>
      </c>
      <c r="T24" s="55"/>
      <c r="U24" s="6" t="s">
        <v>65</v>
      </c>
      <c r="V24" s="55"/>
      <c r="W24" s="55" t="s">
        <v>69</v>
      </c>
      <c r="X24" s="6" t="s">
        <v>64</v>
      </c>
      <c r="Y24" s="55"/>
      <c r="Z24" s="6" t="s">
        <v>70</v>
      </c>
      <c r="AA24" s="26"/>
      <c r="AB24" s="2"/>
      <c r="AC24" s="2"/>
      <c r="AE24" s="0" t="n">
        <f aca="false">$S$28*0.5</f>
        <v>0.0119921875</v>
      </c>
      <c r="AF24" s="0" t="n">
        <f aca="false">$S$28*0.6</f>
        <v>0.014390625</v>
      </c>
      <c r="AG24" s="0" t="n">
        <f aca="false">$S$28*0.7</f>
        <v>0.0167890625</v>
      </c>
      <c r="AH24" s="0" t="n">
        <f aca="false">$S$28*0.8</f>
        <v>0.0191875</v>
      </c>
      <c r="AI24" s="0" t="n">
        <f aca="false">$S$28*0.9</f>
        <v>0.0215859375</v>
      </c>
      <c r="AJ24" s="0" t="n">
        <f aca="false">$S$28*1</f>
        <v>0.023984375</v>
      </c>
      <c r="AK24" s="0" t="n">
        <f aca="false">$S$28*1.1</f>
        <v>0.0263828125</v>
      </c>
      <c r="AL24" s="0" t="n">
        <f aca="false">$S$28*1.2</f>
        <v>0.02878125</v>
      </c>
      <c r="AM24" s="0" t="n">
        <f aca="false">$S$28*1.3</f>
        <v>0.0311796875</v>
      </c>
      <c r="AN24" s="0" t="n">
        <f aca="false">$S$28*1.4</f>
        <v>0.033578125</v>
      </c>
      <c r="AO24" s="0" t="n">
        <f aca="false">$S$28*1.5</f>
        <v>0.0359765625</v>
      </c>
    </row>
    <row r="25" customFormat="false" ht="15.75" hidden="false" customHeight="false" outlineLevel="0" collapsed="false">
      <c r="A25" s="2"/>
      <c r="B25" s="36" t="s">
        <v>56</v>
      </c>
      <c r="C25" s="37" t="n">
        <f aca="false">(B11-(F11*H11*(J11/L11))-K15*M15)/(D11)</f>
        <v>1166.66666666667</v>
      </c>
      <c r="D25" s="36" t="s">
        <v>6</v>
      </c>
      <c r="E25" s="37" t="n">
        <f aca="false">K15/D11</f>
        <v>8333.33333333333</v>
      </c>
      <c r="F25" s="36" t="s">
        <v>58</v>
      </c>
      <c r="G25" s="4"/>
      <c r="H25" s="2"/>
      <c r="I25" s="2"/>
      <c r="J25" s="2"/>
      <c r="K25" s="36" t="s">
        <v>56</v>
      </c>
      <c r="L25" s="37" t="n">
        <f aca="false">(B13-(F13*H13*(J13/L13))-K17*M17)/(D13)</f>
        <v>1181.25</v>
      </c>
      <c r="M25" s="36" t="s">
        <v>6</v>
      </c>
      <c r="N25" s="37" t="n">
        <f aca="false">K17/D13</f>
        <v>8333.33333333333</v>
      </c>
      <c r="O25" s="36" t="s">
        <v>58</v>
      </c>
      <c r="P25" s="2"/>
      <c r="Q25" s="9"/>
      <c r="R25" s="40" t="n">
        <f aca="false">S25</f>
        <v>0.025</v>
      </c>
      <c r="S25" s="94" t="n">
        <f aca="false">(C21-C23)/(E23+E21)</f>
        <v>0.025</v>
      </c>
      <c r="T25" s="12"/>
      <c r="U25" s="94" t="n">
        <f aca="false">C21-E21*S25</f>
        <v>1375</v>
      </c>
      <c r="V25" s="12"/>
      <c r="W25" s="12"/>
      <c r="X25" s="94" t="n">
        <f aca="false">(C21-L23)/(E23+N21)</f>
        <v>0.0234375</v>
      </c>
      <c r="Y25" s="12"/>
      <c r="Z25" s="94" t="n">
        <f aca="false">C21-E21*X25</f>
        <v>1379.6875</v>
      </c>
      <c r="AA25" s="56"/>
      <c r="AB25" s="2"/>
      <c r="AC25" s="2"/>
      <c r="AD25" s="2" t="s">
        <v>78</v>
      </c>
      <c r="AE25" s="0" t="n">
        <f aca="false">$L$21-$N$21*AE24</f>
        <v>1418.3984375</v>
      </c>
      <c r="AF25" s="0" t="n">
        <f aca="false">$L$21-$N$21*AF24</f>
        <v>1411.203125</v>
      </c>
      <c r="AG25" s="0" t="n">
        <f aca="false">$L$21-$N$21*AG24</f>
        <v>1404.0078125</v>
      </c>
      <c r="AH25" s="0" t="n">
        <f aca="false">$L$21-$N$21*AH24</f>
        <v>1396.8125</v>
      </c>
      <c r="AI25" s="0" t="n">
        <f aca="false">$L$21-$N$21*AI24</f>
        <v>1389.6171875</v>
      </c>
      <c r="AJ25" s="0" t="n">
        <f aca="false">$L$21-$N$21*AJ24</f>
        <v>1382.421875</v>
      </c>
      <c r="AK25" s="0" t="n">
        <f aca="false">$L$21-$N$21*AK24</f>
        <v>1375.2265625</v>
      </c>
      <c r="AL25" s="0" t="n">
        <f aca="false">$L$21-$N$21*AL24</f>
        <v>1368.03125</v>
      </c>
      <c r="AM25" s="0" t="n">
        <f aca="false">$L$21-$N$21*AM24</f>
        <v>1360.8359375</v>
      </c>
      <c r="AN25" s="0" t="n">
        <f aca="false">$L$21-$N$21*AN24</f>
        <v>1353.640625</v>
      </c>
      <c r="AO25" s="0" t="n">
        <f aca="false">$L$21-$N$21*AO24</f>
        <v>1346.4453125</v>
      </c>
      <c r="AQ25" s="2" t="s">
        <v>79</v>
      </c>
      <c r="AR25" s="0" t="n">
        <f aca="false">$L$23+$N$23*AE24</f>
        <v>1322.4609375</v>
      </c>
      <c r="AS25" s="0" t="n">
        <f aca="false">$L$23+$N$23*AF24</f>
        <v>1334.453125</v>
      </c>
      <c r="AT25" s="0" t="n">
        <f aca="false">$L$23+$N$23*AG24</f>
        <v>1346.4453125</v>
      </c>
      <c r="AU25" s="0" t="n">
        <f aca="false">$L$23+$N$23*AH24</f>
        <v>1358.4375</v>
      </c>
      <c r="AV25" s="0" t="n">
        <f aca="false">$L$23+$N$23*AI24</f>
        <v>1370.4296875</v>
      </c>
      <c r="AW25" s="0" t="n">
        <f aca="false">$L$23+$N$23*AJ24</f>
        <v>1382.421875</v>
      </c>
      <c r="AX25" s="0" t="n">
        <f aca="false">$L$23+$N$23*AK24</f>
        <v>1394.4140625</v>
      </c>
      <c r="AY25" s="0" t="n">
        <f aca="false">$L$23+$N$23*AL24</f>
        <v>1406.40625</v>
      </c>
      <c r="AZ25" s="0" t="n">
        <f aca="false">$L$23+$N$23*AM24</f>
        <v>1418.3984375</v>
      </c>
      <c r="BA25" s="0" t="n">
        <f aca="false">$L$23+$N$23*AN24</f>
        <v>1430.390625</v>
      </c>
      <c r="BB25" s="0" t="n">
        <f aca="false">$L$23+$N$23*AO24</f>
        <v>1442.3828125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/>
      <c r="R26" s="12"/>
      <c r="S26" s="12"/>
      <c r="T26" s="21" t="s">
        <v>10</v>
      </c>
      <c r="U26" s="12"/>
      <c r="V26" s="44" t="s">
        <v>10</v>
      </c>
      <c r="W26" s="12"/>
      <c r="X26" s="12"/>
      <c r="Y26" s="12"/>
      <c r="Z26" s="12"/>
      <c r="AA26" s="56"/>
      <c r="AB26" s="2"/>
      <c r="AC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s">
        <v>193</v>
      </c>
      <c r="R27" s="12"/>
      <c r="S27" s="21" t="s">
        <v>74</v>
      </c>
      <c r="T27" s="45" t="n">
        <f aca="false">(S28-S25)/S25</f>
        <v>-0.0406249999999999</v>
      </c>
      <c r="U27" s="21" t="s">
        <v>70</v>
      </c>
      <c r="V27" s="46" t="n">
        <f aca="false">(U28-U25)/U25</f>
        <v>0.00539772727272727</v>
      </c>
      <c r="W27" s="12" t="s">
        <v>194</v>
      </c>
      <c r="X27" s="21" t="s">
        <v>74</v>
      </c>
      <c r="Y27" s="12"/>
      <c r="Z27" s="21" t="s">
        <v>65</v>
      </c>
      <c r="AA27" s="56"/>
      <c r="AB27" s="2"/>
      <c r="AC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3"/>
      <c r="R28" s="95" t="n">
        <f aca="false">S28</f>
        <v>0.023984375</v>
      </c>
      <c r="S28" s="96" t="n">
        <f aca="false">(L21-L23)/(N23+N21)</f>
        <v>0.023984375</v>
      </c>
      <c r="T28" s="18"/>
      <c r="U28" s="97" t="n">
        <f aca="false">L21-N21*S28</f>
        <v>1382.421875</v>
      </c>
      <c r="V28" s="18"/>
      <c r="W28" s="18"/>
      <c r="X28" s="96" t="n">
        <f aca="false">(L21-C23)/(E23+N21)</f>
        <v>0.025546875</v>
      </c>
      <c r="Y28" s="18"/>
      <c r="Z28" s="97" t="n">
        <f aca="false">L21-N21*X28</f>
        <v>1377.734375</v>
      </c>
      <c r="AA28" s="24"/>
      <c r="AB28" s="2"/>
      <c r="AC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E29" s="0" t="s">
        <v>195</v>
      </c>
      <c r="AJ29" s="0" t="s">
        <v>196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 t="s">
        <v>197</v>
      </c>
      <c r="W30" s="2"/>
      <c r="X30" s="2"/>
      <c r="Y30" s="2"/>
      <c r="Z30" s="2"/>
      <c r="AA30" s="2"/>
      <c r="AB30" s="2"/>
      <c r="AC30" s="2"/>
      <c r="AE30" s="0" t="n">
        <f aca="false">$U$40*0.5</f>
        <v>0.0125</v>
      </c>
      <c r="AF30" s="0" t="n">
        <f aca="false">$U$40*0.6</f>
        <v>0.015</v>
      </c>
      <c r="AG30" s="0" t="n">
        <f aca="false">$U$40*0.7</f>
        <v>0.0175</v>
      </c>
      <c r="AH30" s="0" t="n">
        <f aca="false">$U$40*0.8</f>
        <v>0.02</v>
      </c>
      <c r="AI30" s="0" t="n">
        <f aca="false">$U$40*0.9</f>
        <v>0.0225</v>
      </c>
      <c r="AJ30" s="0" t="n">
        <f aca="false">$U$40*1</f>
        <v>0.025</v>
      </c>
      <c r="AK30" s="0" t="n">
        <f aca="false">$U$40*1.1</f>
        <v>0.0275</v>
      </c>
      <c r="AL30" s="0" t="n">
        <f aca="false">$U$40*1.2</f>
        <v>0.03</v>
      </c>
      <c r="AM30" s="0" t="n">
        <f aca="false">$U$40*1.3</f>
        <v>0.0325</v>
      </c>
      <c r="AN30" s="0" t="n">
        <f aca="false">$U$40*1.4</f>
        <v>0.035</v>
      </c>
      <c r="AO30" s="0" t="n">
        <f aca="false">$U$40*1.5</f>
        <v>0.0375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54" t="s">
        <v>198</v>
      </c>
      <c r="S31" s="55"/>
      <c r="T31" s="6" t="s">
        <v>64</v>
      </c>
      <c r="U31" s="55"/>
      <c r="V31" s="6" t="s">
        <v>65</v>
      </c>
      <c r="W31" s="55"/>
      <c r="X31" s="55" t="s">
        <v>199</v>
      </c>
      <c r="Y31" s="6" t="s">
        <v>64</v>
      </c>
      <c r="Z31" s="55"/>
      <c r="AA31" s="6" t="s">
        <v>70</v>
      </c>
      <c r="AB31" s="26"/>
      <c r="AC31" s="2"/>
      <c r="AD31" s="2" t="s">
        <v>200</v>
      </c>
      <c r="AE31" s="0" t="n">
        <f aca="false">$C$25+$E$25*AE30</f>
        <v>1270.83333333333</v>
      </c>
      <c r="AF31" s="0" t="n">
        <f aca="false">$C$25+$E$25*AF30</f>
        <v>1291.66666666667</v>
      </c>
      <c r="AG31" s="0" t="n">
        <f aca="false">$C$25+$E$25*AG30</f>
        <v>1312.5</v>
      </c>
      <c r="AH31" s="0" t="n">
        <f aca="false">$C$25+$E$25*AH30</f>
        <v>1333.33333333333</v>
      </c>
      <c r="AI31" s="0" t="n">
        <f aca="false">$C$25+$E$25*AI30</f>
        <v>1354.16666666667</v>
      </c>
      <c r="AJ31" s="0" t="n">
        <f aca="false">$C$25+$E$25*AJ30</f>
        <v>1375</v>
      </c>
      <c r="AK31" s="0" t="n">
        <f aca="false">$C$25+$E$25*AK30</f>
        <v>1395.83333333333</v>
      </c>
      <c r="AL31" s="0" t="n">
        <f aca="false">$C$25+$E$25*AL30</f>
        <v>1416.66666666667</v>
      </c>
      <c r="AM31" s="0" t="n">
        <f aca="false">$C$25+$E$25*AM30</f>
        <v>1437.5</v>
      </c>
      <c r="AN31" s="0" t="n">
        <f aca="false">$C$25+$E$25*AN30</f>
        <v>1458.33333333333</v>
      </c>
      <c r="AO31" s="0" t="n">
        <f aca="false">$C$25+$E$25*AO30</f>
        <v>1479.16666666667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9"/>
      <c r="S32" s="40" t="n">
        <f aca="false">T32</f>
        <v>0.025</v>
      </c>
      <c r="T32" s="94" t="n">
        <f aca="false">(C21-C25)/(E21+E25)</f>
        <v>0.025</v>
      </c>
      <c r="U32" s="12"/>
      <c r="V32" s="94" t="n">
        <f aca="false">C21-E21*T32</f>
        <v>1375</v>
      </c>
      <c r="W32" s="12"/>
      <c r="X32" s="12"/>
      <c r="Y32" s="94" t="n">
        <f aca="false">(C21-L25)/(E21+N25)</f>
        <v>0.0237132352941177</v>
      </c>
      <c r="Z32" s="12"/>
      <c r="AA32" s="94" t="n">
        <f aca="false">C21-E21*Y32</f>
        <v>1378.86029411765</v>
      </c>
      <c r="AB32" s="56"/>
      <c r="AC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9"/>
      <c r="S33" s="12"/>
      <c r="T33" s="12"/>
      <c r="U33" s="21" t="s">
        <v>10</v>
      </c>
      <c r="V33" s="12"/>
      <c r="W33" s="44" t="s">
        <v>10</v>
      </c>
      <c r="X33" s="12"/>
      <c r="Y33" s="12"/>
      <c r="Z33" s="12"/>
      <c r="AA33" s="12"/>
      <c r="AB33" s="56"/>
      <c r="AC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9" t="s">
        <v>201</v>
      </c>
      <c r="S34" s="12"/>
      <c r="T34" s="21" t="s">
        <v>74</v>
      </c>
      <c r="U34" s="45" t="n">
        <f aca="false">(T35-T32)/T32</f>
        <v>-0.0360294117647056</v>
      </c>
      <c r="V34" s="21" t="s">
        <v>70</v>
      </c>
      <c r="W34" s="46" t="n">
        <f aca="false">(V35-V32)/V32</f>
        <v>0.00196524064171122</v>
      </c>
      <c r="X34" s="12" t="s">
        <v>202</v>
      </c>
      <c r="Y34" s="21" t="s">
        <v>74</v>
      </c>
      <c r="Z34" s="12"/>
      <c r="AA34" s="21" t="s">
        <v>65</v>
      </c>
      <c r="AB34" s="56"/>
      <c r="AC34" s="2"/>
      <c r="AE34" s="0" t="s">
        <v>71</v>
      </c>
      <c r="AJ34" s="0" t="s">
        <v>7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3"/>
      <c r="S35" s="95" t="n">
        <f aca="false">T35</f>
        <v>0.0240992647058824</v>
      </c>
      <c r="T35" s="96" t="n">
        <f aca="false">(L21-L25)/(N21+N25)</f>
        <v>0.0240992647058824</v>
      </c>
      <c r="U35" s="18"/>
      <c r="V35" s="97" t="n">
        <f aca="false">C21-E21*T35</f>
        <v>1377.70220588235</v>
      </c>
      <c r="W35" s="18"/>
      <c r="X35" s="18"/>
      <c r="Y35" s="96" t="n">
        <f aca="false">(L21-C25)/(N21+E25)</f>
        <v>0.0253860294117647</v>
      </c>
      <c r="Z35" s="18"/>
      <c r="AA35" s="97" t="n">
        <f aca="false">C21-E21*Y35</f>
        <v>1373.84191176471</v>
      </c>
      <c r="AB35" s="24"/>
      <c r="AC35" s="2"/>
      <c r="AE35" s="0" t="n">
        <f aca="false">$U$43*0.5</f>
        <v>0.0121875</v>
      </c>
      <c r="AF35" s="0" t="n">
        <f aca="false">$U$43*0.6</f>
        <v>0.014625</v>
      </c>
      <c r="AG35" s="0" t="n">
        <f aca="false">$U$43*0.7</f>
        <v>0.0170625</v>
      </c>
      <c r="AH35" s="0" t="n">
        <f aca="false">$U$43*0.8</f>
        <v>0.0195</v>
      </c>
      <c r="AI35" s="0" t="n">
        <f aca="false">$U$43*0.9</f>
        <v>0.0219375</v>
      </c>
      <c r="AJ35" s="0" t="n">
        <f aca="false">$U$43*1</f>
        <v>0.024375</v>
      </c>
      <c r="AK35" s="0" t="n">
        <f aca="false">$U$43*1.1</f>
        <v>0.0268125</v>
      </c>
      <c r="AL35" s="0" t="n">
        <f aca="false">$U$43*1.2</f>
        <v>0.02925</v>
      </c>
      <c r="AM35" s="0" t="n">
        <f aca="false">$U$43*1.3</f>
        <v>0.0316875</v>
      </c>
      <c r="AN35" s="0" t="n">
        <f aca="false">$U$43*1.4</f>
        <v>0.034125</v>
      </c>
      <c r="AO35" s="0" t="n">
        <f aca="false">$U$43*1.5</f>
        <v>0.0365625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 t="s">
        <v>203</v>
      </c>
      <c r="AE36" s="0" t="n">
        <f aca="false">$L$25+$N$25*AE35</f>
        <v>1282.8125</v>
      </c>
      <c r="AF36" s="0" t="n">
        <f aca="false">$L$25+$N$25*AF35</f>
        <v>1303.125</v>
      </c>
      <c r="AG36" s="0" t="n">
        <f aca="false">$L$25+$N$25*AG35</f>
        <v>1323.4375</v>
      </c>
      <c r="AH36" s="0" t="n">
        <f aca="false">$L$25+$N$25*AH35</f>
        <v>1343.75</v>
      </c>
      <c r="AI36" s="0" t="n">
        <f aca="false">$L$25+$N$25*AI35</f>
        <v>1364.0625</v>
      </c>
      <c r="AJ36" s="0" t="n">
        <f aca="false">$L$25+$N$25*AJ35</f>
        <v>1384.375</v>
      </c>
      <c r="AK36" s="0" t="n">
        <f aca="false">$L$25+$N$25*AK35</f>
        <v>1404.6875</v>
      </c>
      <c r="AL36" s="0" t="n">
        <f aca="false">$L$25+$N$25*AL35</f>
        <v>1425</v>
      </c>
      <c r="AM36" s="0" t="n">
        <f aca="false">$L$25+$N$25*AM35</f>
        <v>1445.3125</v>
      </c>
      <c r="AN36" s="0" t="n">
        <f aca="false">$L$25+$N$25*AN35</f>
        <v>1465.625</v>
      </c>
      <c r="AO36" s="0" t="n">
        <f aca="false">$L$25+$N$25*AO35</f>
        <v>1485.937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204</v>
      </c>
      <c r="X38" s="2"/>
      <c r="Y38" s="2"/>
      <c r="Z38" s="2"/>
      <c r="AA38" s="2"/>
      <c r="AB38" s="2"/>
      <c r="AC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54" t="s">
        <v>205</v>
      </c>
      <c r="T39" s="55"/>
      <c r="U39" s="6" t="s">
        <v>64</v>
      </c>
      <c r="V39" s="55"/>
      <c r="W39" s="6" t="s">
        <v>65</v>
      </c>
      <c r="X39" s="55"/>
      <c r="Y39" s="55" t="s">
        <v>206</v>
      </c>
      <c r="Z39" s="6" t="s">
        <v>64</v>
      </c>
      <c r="AA39" s="55"/>
      <c r="AB39" s="6" t="s">
        <v>70</v>
      </c>
      <c r="AC39" s="26"/>
      <c r="AE39" s="0" t="s">
        <v>207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9"/>
      <c r="T40" s="40" t="n">
        <f aca="false">U40</f>
        <v>0.025</v>
      </c>
      <c r="U40" s="94" t="n">
        <f aca="false">(C23-C25)/(E25-E23)</f>
        <v>0.025</v>
      </c>
      <c r="V40" s="12"/>
      <c r="W40" s="94" t="n">
        <f aca="false">C23+E23*U40</f>
        <v>1375</v>
      </c>
      <c r="X40" s="12"/>
      <c r="Y40" s="12"/>
      <c r="Z40" s="94" t="n">
        <f aca="false">(C23-L25)/(N25-E23)</f>
        <v>0.020625</v>
      </c>
      <c r="AA40" s="12"/>
      <c r="AB40" s="94" t="n">
        <f aca="false">C23+E23*Z40</f>
        <v>1353.125</v>
      </c>
      <c r="AC40" s="5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9"/>
      <c r="T41" s="12"/>
      <c r="U41" s="12"/>
      <c r="V41" s="21" t="s">
        <v>10</v>
      </c>
      <c r="W41" s="12"/>
      <c r="X41" s="44" t="s">
        <v>10</v>
      </c>
      <c r="Y41" s="12"/>
      <c r="Z41" s="12"/>
      <c r="AA41" s="12"/>
      <c r="AB41" s="12"/>
      <c r="AC41" s="56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9" t="s">
        <v>208</v>
      </c>
      <c r="T42" s="12"/>
      <c r="U42" s="21" t="s">
        <v>74</v>
      </c>
      <c r="V42" s="45" t="n">
        <f aca="false">(U43-U40)/U40</f>
        <v>-0.0249999999999992</v>
      </c>
      <c r="W42" s="21" t="s">
        <v>70</v>
      </c>
      <c r="X42" s="46" t="n">
        <f aca="false">(W43-W40)/W40</f>
        <v>-0.00227272727272711</v>
      </c>
      <c r="Y42" s="12" t="s">
        <v>209</v>
      </c>
      <c r="Z42" s="21" t="s">
        <v>74</v>
      </c>
      <c r="AA42" s="12"/>
      <c r="AB42" s="21" t="s">
        <v>65</v>
      </c>
      <c r="AC42" s="5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3"/>
      <c r="T43" s="95" t="n">
        <f aca="false">U43</f>
        <v>0.024375</v>
      </c>
      <c r="U43" s="96" t="n">
        <f aca="false">(L23-L25)/(N25-N23)</f>
        <v>0.024375</v>
      </c>
      <c r="V43" s="18"/>
      <c r="W43" s="94" t="n">
        <f aca="false">C23+E23*U43</f>
        <v>1371.875</v>
      </c>
      <c r="X43" s="18"/>
      <c r="Y43" s="18"/>
      <c r="Z43" s="96" t="n">
        <f aca="false">(L23-C25)/(E25-N23)</f>
        <v>0.02875</v>
      </c>
      <c r="AA43" s="18"/>
      <c r="AB43" s="94" t="n">
        <f aca="false">C23+E23*Z43</f>
        <v>1393.75</v>
      </c>
      <c r="AC43" s="2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98" t="s">
        <v>210</v>
      </c>
      <c r="T52" s="98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98"/>
      <c r="T53" s="98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98" t="s">
        <v>211</v>
      </c>
      <c r="T54" s="98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98"/>
      <c r="T55" s="98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100" t="s">
        <v>212</v>
      </c>
      <c r="T56" s="100"/>
      <c r="U56" s="101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100" t="s">
        <v>213</v>
      </c>
      <c r="T57" s="100"/>
      <c r="U57" s="101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100" t="s">
        <v>214</v>
      </c>
      <c r="T58" s="100"/>
      <c r="U58" s="101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</row>
    <row r="59" customFormat="false" ht="15.75" hidden="false" customHeight="false" outlineLevel="0" collapsed="false">
      <c r="S59" s="100" t="s">
        <v>215</v>
      </c>
      <c r="T59" s="100"/>
      <c r="U59" s="101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2.75" hidden="false" customHeight="false" outlineLevel="0" collapsed="false"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12.75" hidden="false" customHeight="false" outlineLevel="0" collapsed="false">
      <c r="A61" s="2" t="s">
        <v>80</v>
      </c>
      <c r="B61" s="2"/>
      <c r="C61" s="2"/>
      <c r="D61" s="2"/>
      <c r="E61" s="2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</row>
    <row r="62" customFormat="false" ht="15" hidden="false" customHeight="false" outlineLevel="0" collapsed="false">
      <c r="A62" s="51" t="s">
        <v>81</v>
      </c>
      <c r="B62" s="51"/>
      <c r="C62" s="51"/>
      <c r="D62" s="51"/>
      <c r="E62" s="5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</row>
    <row r="63" customFormat="false" ht="15" hidden="false" customHeight="false" outlineLevel="0" collapsed="false">
      <c r="A63" s="51" t="s">
        <v>82</v>
      </c>
      <c r="B63" s="2"/>
      <c r="C63" s="2"/>
      <c r="D63" s="2"/>
      <c r="E63" s="2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2.75" hidden="false" customHeight="false" outlineLevel="0" collapsed="false">
      <c r="A64" s="2" t="s">
        <v>83</v>
      </c>
      <c r="B64" s="2"/>
      <c r="C64" s="2"/>
      <c r="D64" s="2"/>
      <c r="E64" s="2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</row>
    <row r="65" customFormat="false" ht="12.75" hidden="false" customHeight="false" outlineLevel="0" collapsed="false">
      <c r="A65" s="53" t="s">
        <v>84</v>
      </c>
      <c r="B65" s="2"/>
      <c r="C65" s="2"/>
      <c r="D65" s="2"/>
      <c r="E65" s="2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</row>
    <row r="66" customFormat="false" ht="12.75" hidden="false" customHeight="false" outlineLevel="0" collapsed="false"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</row>
    <row r="67" customFormat="false" ht="12.75" hidden="false" customHeight="false" outlineLevel="0" collapsed="false"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</row>
    <row r="68" customFormat="false" ht="12.75" hidden="false" customHeight="false" outlineLevel="0" collapsed="false"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</row>
    <row r="69" customFormat="false" ht="12.75" hidden="false" customHeight="false" outlineLevel="0" collapsed="false"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2.75" hidden="false" customHeight="false" outlineLevel="0" collapsed="false"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2.75" hidden="false" customHeight="false" outlineLevel="0" collapsed="false"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2.75" hidden="false" customHeight="false" outlineLevel="0" collapsed="false"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2.75" hidden="false" customHeight="false" outlineLevel="0" collapsed="false"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</row>
  </sheetData>
  <hyperlinks>
    <hyperlink ref="A65" r:id="rId1" display="www.wz.uw.edu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6.99"/>
    <col collapsed="false" customWidth="true" hidden="false" outlineLevel="0" max="4" min="4" style="0" width="6.85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7.56"/>
    <col collapsed="false" customWidth="true" hidden="false" outlineLevel="0" max="18" min="18" style="0" width="8.85"/>
    <col collapsed="false" customWidth="true" hidden="false" outlineLevel="0" max="19" min="19" style="0" width="8.28"/>
    <col collapsed="false" customWidth="true" hidden="false" outlineLevel="0" max="20" min="20" style="0" width="6.99"/>
    <col collapsed="false" customWidth="true" hidden="false" outlineLevel="0" max="21" min="21" style="0" width="9.85"/>
    <col collapsed="false" customWidth="true" hidden="false" outlineLevel="0" max="22" min="22" style="0" width="8.41"/>
    <col collapsed="false" customWidth="true" hidden="false" outlineLevel="0" max="23" min="23" style="0" width="10.13"/>
    <col collapsed="false" customWidth="true" hidden="false" outlineLevel="0" max="24" min="24" style="0" width="10.56"/>
    <col collapsed="false" customWidth="true" hidden="false" outlineLevel="0" max="25" min="25" style="0" width="7.56"/>
    <col collapsed="false" customWidth="true" hidden="false" outlineLevel="0" max="26" min="26" style="0" width="8.28"/>
    <col collapsed="false" customWidth="true" hidden="false" outlineLevel="0" max="27" min="27" style="0" width="7.42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1" min="31" style="0" width="10.41"/>
    <col collapsed="false" customWidth="true" hidden="false" outlineLevel="0" max="32" min="32" style="0" width="9.28"/>
    <col collapsed="false" customWidth="true" hidden="false" outlineLevel="0" max="35" min="35" style="0" width="10.71"/>
    <col collapsed="false" customWidth="true" hidden="false" outlineLevel="0" max="38" min="38" style="0" width="10.13"/>
    <col collapsed="false" customWidth="true" hidden="false" outlineLevel="0" max="41" min="41" style="0" width="11.13"/>
    <col collapsed="false" customWidth="true" hidden="false" outlineLevel="0" max="42" min="42" style="0" width="8.7"/>
    <col collapsed="false" customWidth="true" hidden="false" outlineLevel="0" max="43" min="43" style="0" width="8.85"/>
    <col collapsed="false" customWidth="true" hidden="false" outlineLevel="0" max="44" min="44" style="0" width="9.7"/>
    <col collapsed="false" customWidth="true" hidden="false" outlineLevel="0" max="45" min="45" style="0" width="9.99"/>
    <col collapsed="false" customWidth="true" hidden="false" outlineLevel="0" max="47" min="47" style="0" width="13.14"/>
    <col collapsed="false" customWidth="true" hidden="false" outlineLevel="0" max="51" min="48" style="0" width="12.14"/>
    <col collapsed="false" customWidth="true" hidden="false" outlineLevel="0" max="56" min="56" style="0" width="9.7"/>
  </cols>
  <sheetData>
    <row r="1" customFormat="false" ht="18" hidden="false" customHeight="false" outlineLevel="0" collapsed="false">
      <c r="A1" s="1" t="s">
        <v>216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4" t="s">
        <v>2</v>
      </c>
      <c r="T1" s="4"/>
      <c r="U1" s="4"/>
      <c r="V1" s="4"/>
      <c r="W1" s="4"/>
      <c r="X1" s="4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3</v>
      </c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2"/>
      <c r="H3" s="1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9"/>
      <c r="B4" s="10" t="n">
        <v>90</v>
      </c>
      <c r="C4" s="11" t="s">
        <v>10</v>
      </c>
      <c r="D4" s="10" t="n">
        <v>0.9</v>
      </c>
      <c r="E4" s="11" t="s">
        <v>10</v>
      </c>
      <c r="F4" s="12"/>
      <c r="G4" s="5" t="s">
        <v>11</v>
      </c>
      <c r="H4" s="6" t="s">
        <v>1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A5" s="9"/>
      <c r="B5" s="13" t="s">
        <v>14</v>
      </c>
      <c r="C5" s="14" t="n">
        <f aca="false">(B$6-B$4)/B$4</f>
        <v>0</v>
      </c>
      <c r="D5" s="13" t="s">
        <v>15</v>
      </c>
      <c r="E5" s="14" t="n">
        <f aca="false">(D$6-D$4)/D$4</f>
        <v>0</v>
      </c>
      <c r="F5" s="12"/>
      <c r="G5" s="9"/>
      <c r="H5" s="10" t="n">
        <v>0.2</v>
      </c>
      <c r="I5" s="15" t="s">
        <v>10</v>
      </c>
      <c r="J5" s="27" t="s">
        <v>25</v>
      </c>
      <c r="K5" s="6" t="s">
        <v>26</v>
      </c>
      <c r="L5" s="6" t="s">
        <v>27</v>
      </c>
      <c r="M5" s="6" t="s">
        <v>28</v>
      </c>
      <c r="N5" s="7" t="s">
        <v>29</v>
      </c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false" outlineLevel="0" collapsed="false">
      <c r="A6" s="23"/>
      <c r="B6" s="17" t="n">
        <v>90</v>
      </c>
      <c r="C6" s="18"/>
      <c r="D6" s="17" t="n">
        <v>0.9</v>
      </c>
      <c r="E6" s="18"/>
      <c r="F6" s="18"/>
      <c r="G6" s="9"/>
      <c r="H6" s="13" t="s">
        <v>17</v>
      </c>
      <c r="I6" s="14" t="n">
        <f aca="false">(H$7-H$5)/H$5</f>
        <v>0</v>
      </c>
      <c r="J6" s="9"/>
      <c r="K6" s="10" t="n">
        <v>125</v>
      </c>
      <c r="L6" s="11" t="s">
        <v>10</v>
      </c>
      <c r="M6" s="10" t="n">
        <v>1200</v>
      </c>
      <c r="N6" s="11" t="s">
        <v>10</v>
      </c>
      <c r="O6" s="12"/>
      <c r="P6" s="5" t="s">
        <v>30</v>
      </c>
      <c r="Q6" s="6" t="s">
        <v>31</v>
      </c>
      <c r="R6" s="26"/>
      <c r="S6" s="2"/>
      <c r="T6" s="1" t="s">
        <v>1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3"/>
      <c r="H7" s="17" t="n">
        <v>0.2</v>
      </c>
      <c r="I7" s="18"/>
      <c r="J7" s="9"/>
      <c r="K7" s="13" t="s">
        <v>35</v>
      </c>
      <c r="L7" s="14" t="n">
        <f aca="false">(K$8-K$6)/K$6</f>
        <v>0</v>
      </c>
      <c r="M7" s="13" t="s">
        <v>36</v>
      </c>
      <c r="N7" s="14" t="n">
        <f aca="false">(M$8-M$6)/M$6</f>
        <v>0</v>
      </c>
      <c r="O7" s="12"/>
      <c r="P7" s="9"/>
      <c r="Q7" s="10" t="n">
        <v>200</v>
      </c>
      <c r="R7" s="15" t="s">
        <v>10</v>
      </c>
      <c r="S7" s="2"/>
      <c r="T7" s="2"/>
      <c r="U7" s="25" t="s">
        <v>19</v>
      </c>
      <c r="V7" s="6" t="s">
        <v>20</v>
      </c>
      <c r="W7" s="7" t="s">
        <v>21</v>
      </c>
      <c r="X7" s="6" t="s">
        <v>22</v>
      </c>
      <c r="Y7" s="7" t="s">
        <v>23</v>
      </c>
      <c r="Z7" s="6" t="s">
        <v>24</v>
      </c>
      <c r="AA7" s="26"/>
      <c r="AB7" s="2"/>
      <c r="AC7" s="2"/>
      <c r="AD7" s="2"/>
      <c r="AE7" s="2"/>
      <c r="AF7" s="2"/>
      <c r="AG7" s="2"/>
    </row>
    <row r="8" customFormat="false" ht="15.7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3"/>
      <c r="K8" s="17" t="n">
        <v>125</v>
      </c>
      <c r="L8" s="18"/>
      <c r="M8" s="17" t="n">
        <v>1200</v>
      </c>
      <c r="N8" s="18"/>
      <c r="O8" s="18"/>
      <c r="P8" s="9"/>
      <c r="Q8" s="13" t="s">
        <v>38</v>
      </c>
      <c r="R8" s="19" t="n">
        <f aca="false">(Q$9-Q$7)/Q$7</f>
        <v>0</v>
      </c>
      <c r="S8" s="2"/>
      <c r="T8" s="2"/>
      <c r="U8" s="9"/>
      <c r="V8" s="10" t="n">
        <v>0.8</v>
      </c>
      <c r="W8" s="11" t="s">
        <v>10</v>
      </c>
      <c r="X8" s="10" t="n">
        <v>4000</v>
      </c>
      <c r="Y8" s="11" t="s">
        <v>10</v>
      </c>
      <c r="Z8" s="29" t="n">
        <v>1</v>
      </c>
      <c r="AA8" s="15" t="s">
        <v>10</v>
      </c>
      <c r="AB8" s="2"/>
      <c r="AC8" s="2"/>
      <c r="AD8" s="2"/>
      <c r="AE8" s="2"/>
      <c r="AF8" s="2"/>
      <c r="AG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3"/>
      <c r="Q9" s="17" t="n">
        <v>200</v>
      </c>
      <c r="R9" s="24"/>
      <c r="S9" s="2"/>
      <c r="T9" s="2"/>
      <c r="U9" s="9"/>
      <c r="V9" s="13" t="s">
        <v>32</v>
      </c>
      <c r="W9" s="14" t="n">
        <f aca="false">(V$10-V$8)/V$8</f>
        <v>0</v>
      </c>
      <c r="X9" s="13" t="s">
        <v>33</v>
      </c>
      <c r="Y9" s="14" t="n">
        <f aca="false">(X$10-X$8)/X$8</f>
        <v>0</v>
      </c>
      <c r="Z9" s="12"/>
      <c r="AA9" s="19" t="n">
        <f aca="false">(Z$10-Z$8)/Z$8</f>
        <v>0</v>
      </c>
      <c r="AB9" s="2"/>
      <c r="AC9" s="2"/>
      <c r="AD9" s="2"/>
      <c r="AE9" s="2"/>
      <c r="AF9" s="2"/>
      <c r="AG9" s="2"/>
    </row>
    <row r="10" customFormat="false" ht="14.25" hidden="false" customHeight="false" outlineLevel="0" collapsed="false">
      <c r="A10" s="27" t="s">
        <v>171</v>
      </c>
      <c r="B10" s="6" t="s">
        <v>153</v>
      </c>
      <c r="C10" s="7" t="s">
        <v>27</v>
      </c>
      <c r="D10" s="6" t="s">
        <v>154</v>
      </c>
      <c r="E10" s="7" t="s">
        <v>21</v>
      </c>
      <c r="F10" s="6" t="s">
        <v>172</v>
      </c>
      <c r="G10" s="6" t="s">
        <v>173</v>
      </c>
      <c r="H10" s="6" t="s">
        <v>174</v>
      </c>
      <c r="I10" s="6" t="s">
        <v>173</v>
      </c>
      <c r="J10" s="6" t="s">
        <v>104</v>
      </c>
      <c r="K10" s="6" t="s">
        <v>103</v>
      </c>
      <c r="L10" s="6" t="s">
        <v>175</v>
      </c>
      <c r="M10" s="89"/>
      <c r="N10" s="2"/>
      <c r="O10" s="2"/>
      <c r="P10" s="2"/>
      <c r="Q10" s="2"/>
      <c r="R10" s="2"/>
      <c r="S10" s="2"/>
      <c r="T10" s="2"/>
      <c r="U10" s="23"/>
      <c r="V10" s="17" t="n">
        <v>0.8</v>
      </c>
      <c r="W10" s="18"/>
      <c r="X10" s="17" t="n">
        <v>4000</v>
      </c>
      <c r="Y10" s="18"/>
      <c r="Z10" s="30" t="n">
        <v>1</v>
      </c>
      <c r="AA10" s="24"/>
      <c r="AB10" s="2"/>
      <c r="AC10" s="2"/>
      <c r="AD10" s="2"/>
      <c r="AE10" s="2"/>
      <c r="AF10" s="2"/>
      <c r="AG10" s="2"/>
    </row>
    <row r="11" customFormat="false" ht="14.25" hidden="false" customHeight="false" outlineLevel="0" collapsed="false">
      <c r="A11" s="9"/>
      <c r="B11" s="10" t="n">
        <v>200</v>
      </c>
      <c r="C11" s="11" t="s">
        <v>10</v>
      </c>
      <c r="D11" s="10" t="n">
        <v>0.12</v>
      </c>
      <c r="E11" s="11" t="s">
        <v>10</v>
      </c>
      <c r="F11" s="10" t="n">
        <v>350</v>
      </c>
      <c r="G11" s="11" t="s">
        <v>10</v>
      </c>
      <c r="H11" s="10" t="n">
        <v>0.2</v>
      </c>
      <c r="I11" s="11" t="s">
        <v>10</v>
      </c>
      <c r="J11" s="10" t="n">
        <v>1</v>
      </c>
      <c r="K11" s="11" t="s">
        <v>10</v>
      </c>
      <c r="L11" s="10" t="n">
        <v>2</v>
      </c>
      <c r="M11" s="15" t="s">
        <v>10</v>
      </c>
      <c r="N11" s="2"/>
      <c r="O11" s="2"/>
      <c r="P11" s="2"/>
      <c r="Q11" s="2"/>
      <c r="R11" s="2"/>
      <c r="S11" s="2"/>
      <c r="T11" s="25" t="s">
        <v>39</v>
      </c>
      <c r="U11" s="6" t="s">
        <v>40</v>
      </c>
      <c r="V11" s="8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.75" hidden="false" customHeight="false" outlineLevel="0" collapsed="false">
      <c r="A12" s="9"/>
      <c r="B12" s="13" t="s">
        <v>157</v>
      </c>
      <c r="C12" s="14" t="n">
        <f aca="false">(B$13-B$11)/B$11</f>
        <v>0</v>
      </c>
      <c r="D12" s="13" t="s">
        <v>158</v>
      </c>
      <c r="E12" s="14" t="n">
        <f aca="false">(D$13-D$11)/D$11</f>
        <v>0</v>
      </c>
      <c r="F12" s="13" t="s">
        <v>176</v>
      </c>
      <c r="G12" s="14" t="n">
        <f aca="false">(F$13-F$11)/F$11</f>
        <v>0</v>
      </c>
      <c r="H12" s="13" t="s">
        <v>177</v>
      </c>
      <c r="I12" s="14" t="n">
        <f aca="false">(H$13-H$11)/H$11</f>
        <v>0</v>
      </c>
      <c r="J12" s="13" t="s">
        <v>178</v>
      </c>
      <c r="K12" s="14" t="n">
        <f aca="false">(J$13-J$11)/J$11</f>
        <v>0</v>
      </c>
      <c r="L12" s="13" t="s">
        <v>179</v>
      </c>
      <c r="M12" s="19" t="n">
        <f aca="false">(L$13-L$11)/L$11</f>
        <v>0</v>
      </c>
      <c r="N12" s="2"/>
      <c r="O12" s="2"/>
      <c r="P12" s="2"/>
      <c r="Q12" s="2"/>
      <c r="R12" s="2"/>
      <c r="S12" s="2"/>
      <c r="T12" s="9"/>
      <c r="U12" s="10" t="n">
        <v>1000</v>
      </c>
      <c r="V12" s="15" t="s">
        <v>10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.75" hidden="false" customHeight="false" outlineLevel="0" collapsed="false">
      <c r="A13" s="23"/>
      <c r="B13" s="17" t="n">
        <v>200</v>
      </c>
      <c r="C13" s="18"/>
      <c r="D13" s="17" t="n">
        <v>0.12</v>
      </c>
      <c r="E13" s="18"/>
      <c r="F13" s="17" t="n">
        <v>350</v>
      </c>
      <c r="G13" s="18"/>
      <c r="H13" s="17" t="n">
        <v>0.2</v>
      </c>
      <c r="I13" s="18"/>
      <c r="J13" s="17" t="n">
        <v>1</v>
      </c>
      <c r="K13" s="18"/>
      <c r="L13" s="17" t="n">
        <v>2</v>
      </c>
      <c r="M13" s="24"/>
      <c r="N13" s="2"/>
      <c r="O13" s="2"/>
      <c r="P13" s="2"/>
      <c r="Q13" s="2"/>
      <c r="R13" s="2"/>
      <c r="S13" s="2"/>
      <c r="T13" s="9"/>
      <c r="U13" s="13" t="s">
        <v>44</v>
      </c>
      <c r="V13" s="19" t="n">
        <f aca="false">(U$14-U$12)/U$12</f>
        <v>0</v>
      </c>
      <c r="W13" s="2" t="s">
        <v>45</v>
      </c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7" t="s">
        <v>181</v>
      </c>
      <c r="K14" s="6" t="s">
        <v>182</v>
      </c>
      <c r="L14" s="6" t="s">
        <v>183</v>
      </c>
      <c r="M14" s="6" t="s">
        <v>184</v>
      </c>
      <c r="N14" s="8"/>
      <c r="O14" s="12"/>
      <c r="P14" s="2"/>
      <c r="Q14" s="2"/>
      <c r="R14" s="2"/>
      <c r="S14" s="2"/>
      <c r="T14" s="23"/>
      <c r="U14" s="17" t="n">
        <v>1000</v>
      </c>
      <c r="V14" s="24"/>
      <c r="W14" s="2" t="s">
        <v>164</v>
      </c>
      <c r="X14" s="34" t="n">
        <f aca="false">(M6/(Z8*X8))/(((1-(D4*(1-H5)))*((M6*V8)/X8)))</f>
        <v>4.46428571428572</v>
      </c>
      <c r="Y14" s="2" t="s">
        <v>165</v>
      </c>
      <c r="Z14" s="35" t="n">
        <f aca="false">(M8/(Z10*X10))/(((1-(D6*(1-H7)))*((M8*V10)/X10)))</f>
        <v>4.46428571428572</v>
      </c>
      <c r="AA14" s="11" t="s">
        <v>10</v>
      </c>
      <c r="AB14" s="14" t="n">
        <f aca="false">(Z$14-X$14)/X$14</f>
        <v>0</v>
      </c>
      <c r="AC14" s="2"/>
      <c r="AD14" s="2"/>
      <c r="AE14" s="2"/>
      <c r="AF14" s="2"/>
      <c r="AG14" s="2"/>
    </row>
    <row r="15" customFormat="false" ht="15.75" hidden="false" customHeight="false" outlineLevel="0" collapsed="false">
      <c r="A15" s="2" t="s">
        <v>41</v>
      </c>
      <c r="B15" s="2"/>
      <c r="C15" s="2" t="s">
        <v>160</v>
      </c>
      <c r="D15" s="2" t="n">
        <f aca="false">1/(1-(D4*(1-H5)))</f>
        <v>3.57142857142857</v>
      </c>
      <c r="E15" s="2" t="s">
        <v>161</v>
      </c>
      <c r="F15" s="2" t="n">
        <f aca="false">1/(1-(D6*(1-H7)))</f>
        <v>3.57142857142857</v>
      </c>
      <c r="G15" s="11" t="s">
        <v>10</v>
      </c>
      <c r="H15" s="14" t="n">
        <f aca="false">(F$15-D$15)/D$15</f>
        <v>0</v>
      </c>
      <c r="I15" s="2"/>
      <c r="J15" s="9"/>
      <c r="K15" s="10" t="n">
        <v>1000</v>
      </c>
      <c r="L15" s="11" t="s">
        <v>10</v>
      </c>
      <c r="M15" s="10" t="n">
        <v>0.025</v>
      </c>
      <c r="N15" s="15" t="s">
        <v>10</v>
      </c>
      <c r="O15" s="1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5.75" hidden="false" customHeight="false" outlineLevel="0" collapsed="false">
      <c r="A16" s="2" t="s">
        <v>46</v>
      </c>
      <c r="B16" s="2"/>
      <c r="C16" s="2" t="s">
        <v>162</v>
      </c>
      <c r="D16" s="2" t="n">
        <f aca="false">-D4/(1-(D4*(1-H5)))</f>
        <v>-3.21428571428572</v>
      </c>
      <c r="E16" s="2" t="s">
        <v>163</v>
      </c>
      <c r="F16" s="2" t="n">
        <f aca="false">-D6/(1-(D6*(1-H7)))</f>
        <v>-3.21428571428572</v>
      </c>
      <c r="G16" s="11" t="s">
        <v>10</v>
      </c>
      <c r="H16" s="14" t="n">
        <f aca="false">(F$16-D$16)/D$16</f>
        <v>-0</v>
      </c>
      <c r="I16" s="2"/>
      <c r="J16" s="9"/>
      <c r="K16" s="90" t="s">
        <v>185</v>
      </c>
      <c r="L16" s="14" t="n">
        <f aca="false">(K$17-K$15)/K$15</f>
        <v>0</v>
      </c>
      <c r="M16" s="13" t="s">
        <v>186</v>
      </c>
      <c r="N16" s="19" t="n">
        <f aca="false">(M$17-M$15)/M$15</f>
        <v>0</v>
      </c>
      <c r="O16" s="91" t="s">
        <v>187</v>
      </c>
      <c r="P16" s="92"/>
      <c r="Q16" s="9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P16" s="0" t="s">
        <v>53</v>
      </c>
      <c r="AU16" s="0" t="s">
        <v>54</v>
      </c>
      <c r="AV16" s="0" t="s">
        <v>55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3"/>
      <c r="K17" s="17" t="n">
        <v>1000</v>
      </c>
      <c r="L17" s="18"/>
      <c r="M17" s="17" t="n">
        <v>0.025</v>
      </c>
      <c r="N17" s="24"/>
      <c r="O17" s="1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P17" s="0" t="n">
        <f aca="false">$S$25*0.5</f>
        <v>0.0125</v>
      </c>
      <c r="AQ17" s="0" t="n">
        <f aca="false">$S$25*0.6</f>
        <v>0.015</v>
      </c>
      <c r="AR17" s="0" t="n">
        <f aca="false">$S$25*0.7</f>
        <v>0.0175</v>
      </c>
      <c r="AS17" s="0" t="n">
        <f aca="false">$S$25*0.8</f>
        <v>0.02</v>
      </c>
      <c r="AT17" s="0" t="n">
        <f aca="false">$S$25*0.9</f>
        <v>0.0225</v>
      </c>
      <c r="AU17" s="0" t="n">
        <f aca="false">$S$25*1</f>
        <v>0.025</v>
      </c>
      <c r="AV17" s="0" t="n">
        <f aca="false">$S$25*1.1</f>
        <v>0.0275</v>
      </c>
      <c r="AW17" s="0" t="n">
        <f aca="false">$S$25*1.2</f>
        <v>0.03</v>
      </c>
      <c r="AX17" s="0" t="n">
        <f aca="false">$S$25*1.3</f>
        <v>0.0325</v>
      </c>
      <c r="AY17" s="0" t="n">
        <f aca="false">$S$25*1.4</f>
        <v>0.035</v>
      </c>
      <c r="AZ17" s="0" t="n">
        <f aca="false">$S$25*1.5</f>
        <v>0.0375000000000001</v>
      </c>
      <c r="BH17" s="0" t="n">
        <v>1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O18" s="2" t="s">
        <v>61</v>
      </c>
      <c r="AP18" s="0" t="n">
        <f aca="false">$C$21-$E$21*AP17</f>
        <v>1412.5</v>
      </c>
      <c r="AQ18" s="0" t="n">
        <f aca="false">$C$21-$E$21*AQ17</f>
        <v>1405</v>
      </c>
      <c r="AR18" s="0" t="n">
        <f aca="false">$C$21-$E$21*AR17</f>
        <v>1397.5</v>
      </c>
      <c r="AS18" s="0" t="n">
        <f aca="false">$C$21-$E$21*AS17</f>
        <v>1390</v>
      </c>
      <c r="AT18" s="0" t="n">
        <f aca="false">$C$21-$E$21*AT17</f>
        <v>1382.5</v>
      </c>
      <c r="AU18" s="0" t="n">
        <f aca="false">$C$21-$E$21*AU17</f>
        <v>1375</v>
      </c>
      <c r="AV18" s="0" t="n">
        <f aca="false">$C$21-$E$21*AV17</f>
        <v>1367.5</v>
      </c>
      <c r="AW18" s="0" t="n">
        <f aca="false">$C$21-$E$21*AW17</f>
        <v>1360</v>
      </c>
      <c r="AX18" s="0" t="n">
        <f aca="false">$C$21-$E$21*AX17</f>
        <v>1352.5</v>
      </c>
      <c r="AY18" s="0" t="n">
        <f aca="false">$C$21-$E$21*AY17</f>
        <v>1345</v>
      </c>
      <c r="AZ18" s="0" t="n">
        <f aca="false">$C$21-$E$21*AZ17</f>
        <v>1337.5</v>
      </c>
      <c r="BB18" s="2" t="s">
        <v>62</v>
      </c>
      <c r="BC18" s="0" t="n">
        <f aca="false">$C$23+$E$23*AP17</f>
        <v>1312.5</v>
      </c>
      <c r="BD18" s="0" t="n">
        <f aca="false">$C$23+$E$23*AQ17</f>
        <v>1325</v>
      </c>
      <c r="BE18" s="0" t="n">
        <f aca="false">$C$23+$E$23*AR17</f>
        <v>1337.5</v>
      </c>
      <c r="BF18" s="0" t="n">
        <f aca="false">$C$23+$E$23*AS17</f>
        <v>1350</v>
      </c>
      <c r="BG18" s="0" t="n">
        <f aca="false">$C$23+$E$23*AT17</f>
        <v>1362.5</v>
      </c>
      <c r="BH18" s="0" t="n">
        <f aca="false">$C$23+$E$23*AU17</f>
        <v>1375</v>
      </c>
      <c r="BI18" s="0" t="n">
        <f aca="false">$C$23+$E$23*AV17</f>
        <v>1387.5</v>
      </c>
      <c r="BJ18" s="0" t="n">
        <f aca="false">$C$23+$E$23*AW17</f>
        <v>1400</v>
      </c>
      <c r="BK18" s="0" t="n">
        <f aca="false">$C$23+$E$23*AX17</f>
        <v>1412.5</v>
      </c>
      <c r="BL18" s="0" t="n">
        <f aca="false">$C$23+$E$23*AY17</f>
        <v>1425</v>
      </c>
      <c r="BM18" s="0" t="n">
        <f aca="false">$C$23+$E$23*AZ17</f>
        <v>1437.5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.7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 t="s">
        <v>5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2"/>
      <c r="B21" s="36" t="s">
        <v>56</v>
      </c>
      <c r="C21" s="37" t="n">
        <f aca="false">(B4+K6+Q7+B11-(F11*H11*(J11/L11)))/(1-(D4*(1-H5))+D11)</f>
        <v>1450</v>
      </c>
      <c r="D21" s="36" t="s">
        <v>57</v>
      </c>
      <c r="E21" s="37" t="n">
        <f aca="false">(M6)/(1-(D4*(1-H5))+D11)</f>
        <v>3000</v>
      </c>
      <c r="F21" s="36" t="s">
        <v>58</v>
      </c>
      <c r="G21" s="4"/>
      <c r="H21" s="2"/>
      <c r="I21" s="2"/>
      <c r="J21" s="2"/>
      <c r="K21" s="36" t="s">
        <v>56</v>
      </c>
      <c r="L21" s="37" t="n">
        <f aca="false">(B6+K8+Q9+B13-(F13*H13*(J13/L13)))/(1-(D6*(1-H7))+D13)</f>
        <v>1450</v>
      </c>
      <c r="M21" s="36" t="s">
        <v>57</v>
      </c>
      <c r="N21" s="37" t="n">
        <f aca="false">(M8)/(1-(D6*(1-H7))+D13)</f>
        <v>3000</v>
      </c>
      <c r="O21" s="36" t="s">
        <v>58</v>
      </c>
      <c r="P21" s="2"/>
      <c r="Q21" s="1" t="s">
        <v>188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.75" hidden="false" customHeight="false" outlineLevel="0" collapsed="false">
      <c r="A22" s="2" t="s">
        <v>59</v>
      </c>
      <c r="B22" s="2"/>
      <c r="C22" s="2"/>
      <c r="D22" s="2"/>
      <c r="E22" s="2"/>
      <c r="F22" s="2"/>
      <c r="G22" s="2"/>
      <c r="H22" s="2"/>
      <c r="I22" s="2" t="s">
        <v>6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.75" hidden="false" customHeight="false" outlineLevel="0" collapsed="false">
      <c r="A23" s="2"/>
      <c r="B23" s="36" t="s">
        <v>56</v>
      </c>
      <c r="C23" s="37" t="n">
        <f aca="false">U12/(Z8*V8)</f>
        <v>1250</v>
      </c>
      <c r="D23" s="36" t="s">
        <v>6</v>
      </c>
      <c r="E23" s="37" t="n">
        <f aca="false">X8/V8</f>
        <v>5000</v>
      </c>
      <c r="F23" s="36" t="s">
        <v>58</v>
      </c>
      <c r="G23" s="2"/>
      <c r="H23" s="2"/>
      <c r="I23" s="2"/>
      <c r="J23" s="2"/>
      <c r="K23" s="36" t="s">
        <v>56</v>
      </c>
      <c r="L23" s="37" t="n">
        <f aca="false">U14/(Z10*V10)</f>
        <v>1250</v>
      </c>
      <c r="M23" s="36" t="s">
        <v>6</v>
      </c>
      <c r="N23" s="37" t="n">
        <f aca="false">X10/V10</f>
        <v>5000</v>
      </c>
      <c r="O23" s="36" t="s">
        <v>58</v>
      </c>
      <c r="P23" s="2"/>
      <c r="Q23" s="2"/>
      <c r="R23" s="2"/>
      <c r="S23" s="2"/>
      <c r="T23" s="2"/>
      <c r="U23" s="2" t="s">
        <v>189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P23" s="0" t="s">
        <v>71</v>
      </c>
      <c r="AU23" s="0" t="s">
        <v>72</v>
      </c>
    </row>
    <row r="24" customFormat="false" ht="15.75" hidden="false" customHeight="false" outlineLevel="0" collapsed="false">
      <c r="A24" s="2" t="s">
        <v>190</v>
      </c>
      <c r="B24" s="2"/>
      <c r="C24" s="2"/>
      <c r="D24" s="2"/>
      <c r="E24" s="2"/>
      <c r="F24" s="2"/>
      <c r="G24" s="2"/>
      <c r="H24" s="2"/>
      <c r="I24" s="2" t="s">
        <v>191</v>
      </c>
      <c r="J24" s="2"/>
      <c r="K24" s="2"/>
      <c r="L24" s="2"/>
      <c r="M24" s="2"/>
      <c r="N24" s="2"/>
      <c r="O24" s="2"/>
      <c r="P24" s="2"/>
      <c r="Q24" s="54" t="s">
        <v>192</v>
      </c>
      <c r="R24" s="55"/>
      <c r="S24" s="6" t="s">
        <v>64</v>
      </c>
      <c r="T24" s="55"/>
      <c r="U24" s="6" t="s">
        <v>65</v>
      </c>
      <c r="V24" s="55"/>
      <c r="W24" s="55" t="s">
        <v>69</v>
      </c>
      <c r="X24" s="6" t="s">
        <v>64</v>
      </c>
      <c r="Y24" s="55"/>
      <c r="Z24" s="6" t="s">
        <v>70</v>
      </c>
      <c r="AA24" s="26"/>
      <c r="AB24" s="2"/>
      <c r="AC24" s="2"/>
      <c r="AD24" s="2"/>
      <c r="AE24" s="2"/>
      <c r="AF24" s="2"/>
      <c r="AG24" s="2"/>
      <c r="AP24" s="0" t="n">
        <f aca="false">$S$28*0.5</f>
        <v>0.0125</v>
      </c>
      <c r="AQ24" s="0" t="n">
        <f aca="false">$S$28*0.6</f>
        <v>0.015</v>
      </c>
      <c r="AR24" s="0" t="n">
        <f aca="false">$S$28*0.7</f>
        <v>0.0175</v>
      </c>
      <c r="AS24" s="0" t="n">
        <f aca="false">$S$28*0.8</f>
        <v>0.02</v>
      </c>
      <c r="AT24" s="0" t="n">
        <f aca="false">$S$28*0.9</f>
        <v>0.0225</v>
      </c>
      <c r="AU24" s="0" t="n">
        <f aca="false">$S$28*1</f>
        <v>0.025</v>
      </c>
      <c r="AV24" s="0" t="n">
        <f aca="false">$S$28*1.1</f>
        <v>0.0275</v>
      </c>
      <c r="AW24" s="0" t="n">
        <f aca="false">$S$28*1.2</f>
        <v>0.03</v>
      </c>
      <c r="AX24" s="0" t="n">
        <f aca="false">$S$28*1.3</f>
        <v>0.0325</v>
      </c>
      <c r="AY24" s="0" t="n">
        <f aca="false">$S$28*1.4</f>
        <v>0.035</v>
      </c>
      <c r="AZ24" s="0" t="n">
        <f aca="false">$S$28*1.5</f>
        <v>0.0375000000000001</v>
      </c>
      <c r="BH24" s="0" t="n">
        <v>1</v>
      </c>
    </row>
    <row r="25" customFormat="false" ht="15.75" hidden="false" customHeight="false" outlineLevel="0" collapsed="false">
      <c r="A25" s="2"/>
      <c r="B25" s="36" t="s">
        <v>56</v>
      </c>
      <c r="C25" s="37" t="n">
        <f aca="false">(B11-(F11*H11*(J11/L11))-K15*M15)/(D11)</f>
        <v>1166.66666666667</v>
      </c>
      <c r="D25" s="36" t="s">
        <v>6</v>
      </c>
      <c r="E25" s="37" t="n">
        <f aca="false">K15/D11</f>
        <v>8333.33333333333</v>
      </c>
      <c r="F25" s="36" t="s">
        <v>58</v>
      </c>
      <c r="G25" s="4"/>
      <c r="H25" s="2"/>
      <c r="I25" s="2"/>
      <c r="J25" s="2"/>
      <c r="K25" s="36" t="s">
        <v>56</v>
      </c>
      <c r="L25" s="37" t="n">
        <f aca="false">(B13-(F13*H13*(J13/L13))-K17*M17)/(D13)</f>
        <v>1166.66666666667</v>
      </c>
      <c r="M25" s="36" t="s">
        <v>6</v>
      </c>
      <c r="N25" s="37" t="n">
        <f aca="false">K17/D13</f>
        <v>8333.33333333333</v>
      </c>
      <c r="O25" s="36" t="s">
        <v>58</v>
      </c>
      <c r="P25" s="2"/>
      <c r="Q25" s="9"/>
      <c r="R25" s="40" t="n">
        <f aca="false">S25</f>
        <v>0.025</v>
      </c>
      <c r="S25" s="94" t="n">
        <f aca="false">(C21-C23)/(E23+E21)</f>
        <v>0.025</v>
      </c>
      <c r="T25" s="12"/>
      <c r="U25" s="94" t="n">
        <f aca="false">C21-E21*S25</f>
        <v>1375</v>
      </c>
      <c r="V25" s="12"/>
      <c r="W25" s="12"/>
      <c r="X25" s="94" t="n">
        <f aca="false">(C21-L23)/(E23+N21)</f>
        <v>0.025</v>
      </c>
      <c r="Y25" s="12"/>
      <c r="Z25" s="94" t="n">
        <f aca="false">C21-E21*X25</f>
        <v>1375</v>
      </c>
      <c r="AA25" s="56"/>
      <c r="AB25" s="2"/>
      <c r="AC25" s="2"/>
      <c r="AD25" s="2"/>
      <c r="AE25" s="2"/>
      <c r="AF25" s="2"/>
      <c r="AG25" s="2"/>
      <c r="AO25" s="2" t="s">
        <v>78</v>
      </c>
      <c r="AP25" s="0" t="n">
        <f aca="false">$L$21-$N$21*AP24</f>
        <v>1412.5</v>
      </c>
      <c r="AQ25" s="0" t="n">
        <f aca="false">$L$21-$N$21*AQ24</f>
        <v>1405</v>
      </c>
      <c r="AR25" s="0" t="n">
        <f aca="false">$L$21-$N$21*AR24</f>
        <v>1397.5</v>
      </c>
      <c r="AS25" s="0" t="n">
        <f aca="false">$L$21-$N$21*AS24</f>
        <v>1390</v>
      </c>
      <c r="AT25" s="0" t="n">
        <f aca="false">$L$21-$N$21*AT24</f>
        <v>1382.5</v>
      </c>
      <c r="AU25" s="0" t="n">
        <f aca="false">$L$21-$N$21*AU24</f>
        <v>1375</v>
      </c>
      <c r="AV25" s="0" t="n">
        <f aca="false">$L$21-$N$21*AV24</f>
        <v>1367.5</v>
      </c>
      <c r="AW25" s="0" t="n">
        <f aca="false">$L$21-$N$21*AW24</f>
        <v>1360</v>
      </c>
      <c r="AX25" s="0" t="n">
        <f aca="false">$L$21-$N$21*AX24</f>
        <v>1352.5</v>
      </c>
      <c r="AY25" s="0" t="n">
        <f aca="false">$L$21-$N$21*AY24</f>
        <v>1345</v>
      </c>
      <c r="AZ25" s="0" t="n">
        <f aca="false">$L$21-$N$21*AZ24</f>
        <v>1337.5</v>
      </c>
      <c r="BB25" s="2" t="s">
        <v>79</v>
      </c>
      <c r="BC25" s="0" t="n">
        <f aca="false">$L$23+$N$23*AP24</f>
        <v>1312.5</v>
      </c>
      <c r="BD25" s="0" t="n">
        <f aca="false">$L$23+$N$23*AQ24</f>
        <v>1325</v>
      </c>
      <c r="BE25" s="0" t="n">
        <f aca="false">$L$23+$N$23*AR24</f>
        <v>1337.5</v>
      </c>
      <c r="BF25" s="0" t="n">
        <f aca="false">$L$23+$N$23*AS24</f>
        <v>1350</v>
      </c>
      <c r="BG25" s="0" t="n">
        <f aca="false">$L$23+$N$23*AT24</f>
        <v>1362.5</v>
      </c>
      <c r="BH25" s="0" t="n">
        <f aca="false">$L$23+$N$23*AU24</f>
        <v>1375</v>
      </c>
      <c r="BI25" s="0" t="n">
        <f aca="false">$L$23+$N$23*AV24</f>
        <v>1387.5</v>
      </c>
      <c r="BJ25" s="0" t="n">
        <f aca="false">$L$23+$N$23*AW24</f>
        <v>1400</v>
      </c>
      <c r="BK25" s="0" t="n">
        <f aca="false">$L$23+$N$23*AX24</f>
        <v>1412.5</v>
      </c>
      <c r="BL25" s="0" t="n">
        <f aca="false">$L$23+$N$23*AY24</f>
        <v>1425</v>
      </c>
      <c r="BM25" s="0" t="n">
        <f aca="false">$L$23+$N$23*AZ24</f>
        <v>1437.5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/>
      <c r="R26" s="12"/>
      <c r="S26" s="12"/>
      <c r="T26" s="21" t="s">
        <v>10</v>
      </c>
      <c r="U26" s="12"/>
      <c r="V26" s="44" t="s">
        <v>10</v>
      </c>
      <c r="W26" s="12"/>
      <c r="X26" s="12"/>
      <c r="Y26" s="12"/>
      <c r="Z26" s="12"/>
      <c r="AA26" s="56"/>
      <c r="AB26" s="2"/>
      <c r="AC26" s="2"/>
      <c r="AD26" s="2"/>
      <c r="AE26" s="2"/>
      <c r="AF26" s="2"/>
      <c r="A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s">
        <v>193</v>
      </c>
      <c r="R27" s="12"/>
      <c r="S27" s="21" t="s">
        <v>74</v>
      </c>
      <c r="T27" s="45" t="n">
        <f aca="false">(S28-S25)/S25</f>
        <v>0</v>
      </c>
      <c r="U27" s="21" t="s">
        <v>70</v>
      </c>
      <c r="V27" s="46" t="n">
        <f aca="false">(U28-U25)/U25</f>
        <v>0</v>
      </c>
      <c r="W27" s="12" t="s">
        <v>194</v>
      </c>
      <c r="X27" s="21" t="s">
        <v>74</v>
      </c>
      <c r="Y27" s="12"/>
      <c r="Z27" s="21" t="s">
        <v>65</v>
      </c>
      <c r="AA27" s="56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3"/>
      <c r="R28" s="95" t="n">
        <f aca="false">S28</f>
        <v>0.025</v>
      </c>
      <c r="S28" s="102" t="n">
        <f aca="false">(L21-L23)/(N23+N21)</f>
        <v>0.025</v>
      </c>
      <c r="T28" s="18"/>
      <c r="U28" s="103" t="n">
        <f aca="false">L21-N21*S28</f>
        <v>1375</v>
      </c>
      <c r="V28" s="18"/>
      <c r="W28" s="18"/>
      <c r="X28" s="96" t="n">
        <f aca="false">(L21-C23)/(E23+N21)</f>
        <v>0.025</v>
      </c>
      <c r="Y28" s="18"/>
      <c r="Z28" s="97" t="n">
        <f aca="false">L21-N21*X28</f>
        <v>1375</v>
      </c>
      <c r="AA28" s="24"/>
      <c r="AB28" s="2"/>
      <c r="AC28" s="2"/>
      <c r="AD28" s="2"/>
      <c r="AE28" s="2"/>
      <c r="AF28" s="2"/>
      <c r="A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9" t="s">
        <v>66</v>
      </c>
      <c r="S29" s="39" t="s">
        <v>67</v>
      </c>
      <c r="T29" s="39" t="s">
        <v>68</v>
      </c>
      <c r="U29" s="39"/>
      <c r="V29" s="39" t="s">
        <v>217</v>
      </c>
      <c r="W29" s="39" t="s">
        <v>218</v>
      </c>
      <c r="X29" s="39" t="s">
        <v>219</v>
      </c>
      <c r="Y29" s="2"/>
      <c r="Z29" s="2"/>
      <c r="AA29" s="2"/>
      <c r="AB29" s="2"/>
      <c r="AC29" s="2"/>
      <c r="AD29" s="2"/>
      <c r="AE29" s="2"/>
      <c r="AF29" s="2"/>
      <c r="AG29" s="2"/>
      <c r="AP29" s="0" t="s">
        <v>195</v>
      </c>
      <c r="AU29" s="0" t="s">
        <v>196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2" t="n">
        <f aca="false">B4+D4*(U25-H5*U25)</f>
        <v>1080</v>
      </c>
      <c r="S30" s="42" t="n">
        <f aca="false">K6-M6*S25</f>
        <v>95</v>
      </c>
      <c r="T30" s="42" t="n">
        <f aca="false">Q7-H5*U25</f>
        <v>-75.0000000000001</v>
      </c>
      <c r="U30" s="50"/>
      <c r="V30" s="42" t="n">
        <f aca="false">B11-D11*U25-F11*H11*(J11/L11)</f>
        <v>0</v>
      </c>
      <c r="W30" s="104" t="n">
        <f aca="false">K15*(S25-M15)</f>
        <v>0</v>
      </c>
      <c r="X30" s="104" t="n">
        <f aca="false">V30+W30</f>
        <v>0</v>
      </c>
      <c r="Y30" s="2"/>
      <c r="Z30" s="2"/>
      <c r="AA30" s="2"/>
      <c r="AB30" s="2"/>
      <c r="AC30" s="2"/>
      <c r="AD30" s="2"/>
      <c r="AE30" s="2"/>
      <c r="AF30" s="2"/>
      <c r="AG30" s="2"/>
      <c r="AP30" s="0" t="n">
        <f aca="false">$U$64*0.5</f>
        <v>0.0125</v>
      </c>
      <c r="AQ30" s="0" t="n">
        <f aca="false">$U$64*0.6</f>
        <v>0.015</v>
      </c>
      <c r="AR30" s="0" t="n">
        <f aca="false">$U$64*0.7</f>
        <v>0.0175</v>
      </c>
      <c r="AS30" s="0" t="n">
        <f aca="false">$U$64*0.8</f>
        <v>0.02</v>
      </c>
      <c r="AT30" s="0" t="n">
        <f aca="false">$U$64*0.9</f>
        <v>0.0225</v>
      </c>
      <c r="AU30" s="0" t="n">
        <f aca="false">$U$64*1</f>
        <v>0.025</v>
      </c>
      <c r="AV30" s="0" t="n">
        <f aca="false">$U$64*1.1</f>
        <v>0.0275</v>
      </c>
      <c r="AW30" s="0" t="n">
        <f aca="false">$U$64*1.2</f>
        <v>0.03</v>
      </c>
      <c r="AX30" s="0" t="n">
        <f aca="false">$U$64*1.3</f>
        <v>0.0325</v>
      </c>
      <c r="AY30" s="0" t="n">
        <f aca="false">$U$64*1.4</f>
        <v>0.035</v>
      </c>
      <c r="AZ30" s="0" t="n">
        <f aca="false">$U$64*1.5</f>
        <v>0.0375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05"/>
      <c r="X31" s="105"/>
      <c r="Y31" s="2"/>
      <c r="Z31" s="2"/>
      <c r="AA31" s="2"/>
      <c r="AB31" s="2"/>
      <c r="AC31" s="2"/>
      <c r="AD31" s="2"/>
      <c r="AE31" s="2"/>
      <c r="AF31" s="2"/>
      <c r="AG31" s="2"/>
      <c r="AO31" s="2" t="s">
        <v>200</v>
      </c>
      <c r="AP31" s="0" t="n">
        <f aca="false">$C$25+$E$25*AP30</f>
        <v>1270.83333333333</v>
      </c>
      <c r="AQ31" s="0" t="n">
        <f aca="false">$C$25+$E$25*AQ30</f>
        <v>1291.66666666667</v>
      </c>
      <c r="AR31" s="0" t="n">
        <f aca="false">$C$25+$E$25*AR30</f>
        <v>1312.5</v>
      </c>
      <c r="AS31" s="0" t="n">
        <f aca="false">$C$25+$E$25*AS30</f>
        <v>1333.33333333333</v>
      </c>
      <c r="AT31" s="0" t="n">
        <f aca="false">$C$25+$E$25*AT30</f>
        <v>1354.16666666667</v>
      </c>
      <c r="AU31" s="0" t="n">
        <f aca="false">$C$25+$E$25*AU30</f>
        <v>1375</v>
      </c>
      <c r="AV31" s="0" t="n">
        <f aca="false">$C$25+$E$25*AV30</f>
        <v>1395.83333333333</v>
      </c>
      <c r="AW31" s="0" t="n">
        <f aca="false">$C$25+$E$25*AW30</f>
        <v>1416.66666666667</v>
      </c>
      <c r="AX31" s="0" t="n">
        <f aca="false">$C$25+$E$25*AX30</f>
        <v>1437.5</v>
      </c>
      <c r="AY31" s="0" t="n">
        <f aca="false">$C$25+$E$25*AY30</f>
        <v>1458.33333333333</v>
      </c>
      <c r="AZ31" s="0" t="n">
        <f aca="false">$C$25+$E$25*AZ30</f>
        <v>1479.16666666667</v>
      </c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9" t="s">
        <v>75</v>
      </c>
      <c r="S32" s="39" t="s">
        <v>76</v>
      </c>
      <c r="T32" s="39" t="s">
        <v>167</v>
      </c>
      <c r="U32" s="39"/>
      <c r="V32" s="39" t="s">
        <v>220</v>
      </c>
      <c r="W32" s="39" t="s">
        <v>221</v>
      </c>
      <c r="X32" s="39" t="s">
        <v>222</v>
      </c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2" t="n">
        <f aca="false">B6+D6*(U28-H7*U28)</f>
        <v>1080</v>
      </c>
      <c r="S33" s="42" t="n">
        <f aca="false">K8-M8*S28</f>
        <v>95</v>
      </c>
      <c r="T33" s="42" t="n">
        <f aca="false">Q9-H7*U28</f>
        <v>-75.0000000000001</v>
      </c>
      <c r="U33" s="50"/>
      <c r="V33" s="42" t="n">
        <f aca="false">B13-D13*U28-F13*H13*(J13/L13)</f>
        <v>0</v>
      </c>
      <c r="W33" s="104" t="n">
        <f aca="false">K17*(S28-M17)</f>
        <v>0</v>
      </c>
      <c r="X33" s="104" t="n">
        <f aca="false">V33+W33</f>
        <v>0</v>
      </c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54" t="s">
        <v>223</v>
      </c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26"/>
      <c r="AF34" s="12"/>
      <c r="AG34" s="2"/>
      <c r="AP34" s="0" t="s">
        <v>71</v>
      </c>
      <c r="AU34" s="0" t="s">
        <v>72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s">
        <v>87</v>
      </c>
      <c r="R35" s="12"/>
      <c r="S35" s="12"/>
      <c r="T35" s="12"/>
      <c r="U35" s="12"/>
      <c r="V35" s="12" t="s">
        <v>88</v>
      </c>
      <c r="W35" s="12"/>
      <c r="X35" s="12"/>
      <c r="Y35" s="12"/>
      <c r="Z35" s="12"/>
      <c r="AA35" s="12"/>
      <c r="AB35" s="12"/>
      <c r="AC35" s="12"/>
      <c r="AD35" s="12"/>
      <c r="AE35" s="56"/>
      <c r="AF35" s="12"/>
      <c r="AG35" s="12"/>
      <c r="AP35" s="0" t="n">
        <f aca="false">$U$67*0.5</f>
        <v>0.0125</v>
      </c>
      <c r="AQ35" s="0" t="n">
        <f aca="false">$U$67*0.6</f>
        <v>0.015</v>
      </c>
      <c r="AR35" s="0" t="n">
        <f aca="false">$U$67*0.7</f>
        <v>0.0175</v>
      </c>
      <c r="AS35" s="0" t="n">
        <f aca="false">$U$67*0.8</f>
        <v>0.02</v>
      </c>
      <c r="AT35" s="0" t="n">
        <f aca="false">$U$67*0.9</f>
        <v>0.0225</v>
      </c>
      <c r="AU35" s="0" t="n">
        <f aca="false">$U$67*1</f>
        <v>0.025</v>
      </c>
      <c r="AV35" s="0" t="n">
        <f aca="false">$U$67*1.1</f>
        <v>0.0275</v>
      </c>
      <c r="AW35" s="0" t="n">
        <f aca="false">$U$67*1.2</f>
        <v>0.03</v>
      </c>
      <c r="AX35" s="0" t="n">
        <f aca="false">$U$67*1.3</f>
        <v>0.0325</v>
      </c>
      <c r="AY35" s="0" t="n">
        <f aca="false">$U$67*1.4</f>
        <v>0.035</v>
      </c>
      <c r="AZ35" s="0" t="n">
        <f aca="false">$U$67*1.5</f>
        <v>0.0375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56"/>
      <c r="AF36" s="12"/>
      <c r="AG36" s="12"/>
      <c r="AO36" s="2" t="s">
        <v>203</v>
      </c>
      <c r="AP36" s="0" t="n">
        <f aca="false">$L$25+$N$25*AP35</f>
        <v>1270.83333333333</v>
      </c>
      <c r="AQ36" s="0" t="n">
        <f aca="false">$L$25+$N$25*AQ35</f>
        <v>1291.66666666667</v>
      </c>
      <c r="AR36" s="0" t="n">
        <f aca="false">$L$25+$N$25*AR35</f>
        <v>1312.5</v>
      </c>
      <c r="AS36" s="0" t="n">
        <f aca="false">$L$25+$N$25*AS35</f>
        <v>1333.33333333333</v>
      </c>
      <c r="AT36" s="0" t="n">
        <f aca="false">$L$25+$N$25*AT35</f>
        <v>1354.16666666667</v>
      </c>
      <c r="AU36" s="0" t="n">
        <f aca="false">$L$25+$N$25*AU35</f>
        <v>1375</v>
      </c>
      <c r="AV36" s="0" t="n">
        <f aca="false">$L$25+$N$25*AV35</f>
        <v>1395.83333333333</v>
      </c>
      <c r="AW36" s="0" t="n">
        <f aca="false">$L$25+$N$25*AW35</f>
        <v>1416.66666666667</v>
      </c>
      <c r="AX36" s="0" t="n">
        <f aca="false">$L$25+$N$25*AX35</f>
        <v>1437.5</v>
      </c>
      <c r="AY36" s="0" t="n">
        <f aca="false">$L$25+$N$25*AY35</f>
        <v>1458.33333333333</v>
      </c>
      <c r="AZ36" s="0" t="n">
        <f aca="false">$L$25+$N$25*AZ35</f>
        <v>1479.16666666667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57" t="s">
        <v>89</v>
      </c>
      <c r="R37" s="29" t="n">
        <v>0</v>
      </c>
      <c r="S37" s="13" t="s">
        <v>6</v>
      </c>
      <c r="T37" s="58" t="n">
        <v>40</v>
      </c>
      <c r="U37" s="59" t="s">
        <v>90</v>
      </c>
      <c r="V37" s="58" t="n">
        <v>-0.25</v>
      </c>
      <c r="W37" s="59" t="s">
        <v>91</v>
      </c>
      <c r="X37" s="12"/>
      <c r="Y37" s="12"/>
      <c r="Z37" s="12"/>
      <c r="AA37" s="12"/>
      <c r="AB37" s="12"/>
      <c r="AC37" s="12"/>
      <c r="AD37" s="12"/>
      <c r="AE37" s="56"/>
      <c r="AF37" s="12"/>
      <c r="AG37" s="12"/>
      <c r="AR37" s="2" t="s">
        <v>224</v>
      </c>
      <c r="AS37" s="106" t="s">
        <v>225</v>
      </c>
      <c r="AT37" s="106" t="s">
        <v>226</v>
      </c>
      <c r="AU37" s="106" t="s">
        <v>225</v>
      </c>
      <c r="AV37" s="106" t="s">
        <v>226</v>
      </c>
      <c r="AW37" s="36" t="s">
        <v>227</v>
      </c>
      <c r="AX37" s="106" t="s">
        <v>225</v>
      </c>
      <c r="AY37" s="106" t="s">
        <v>226</v>
      </c>
      <c r="AZ37" s="106" t="s">
        <v>225</v>
      </c>
      <c r="BA37" s="106" t="s">
        <v>22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56"/>
      <c r="AF38" s="12"/>
      <c r="AG38" s="12"/>
      <c r="AO38" s="107" t="s">
        <v>228</v>
      </c>
      <c r="AP38" s="107"/>
      <c r="AQ38" s="107"/>
      <c r="AS38" s="106" t="n">
        <f aca="false">S25</f>
        <v>0.025</v>
      </c>
      <c r="AT38" s="106" t="n">
        <f aca="false">U25</f>
        <v>1375</v>
      </c>
      <c r="AU38" s="108" t="n">
        <f aca="false">S28</f>
        <v>0.025</v>
      </c>
      <c r="AV38" s="109" t="n">
        <f aca="false">U28</f>
        <v>1375</v>
      </c>
      <c r="AX38" s="106" t="n">
        <f aca="false">AS38</f>
        <v>0.025</v>
      </c>
      <c r="AY38" s="106" t="n">
        <f aca="false">Z25</f>
        <v>1375</v>
      </c>
      <c r="AZ38" s="108" t="n">
        <f aca="false">AU38</f>
        <v>0.025</v>
      </c>
      <c r="BA38" s="106" t="n">
        <f aca="false">AV38</f>
        <v>1375</v>
      </c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60" t="s">
        <v>92</v>
      </c>
      <c r="R39" s="21" t="s">
        <v>65</v>
      </c>
      <c r="S39" s="21"/>
      <c r="T39" s="61" t="s">
        <v>92</v>
      </c>
      <c r="U39" s="21" t="s">
        <v>70</v>
      </c>
      <c r="V39" s="12"/>
      <c r="W39" s="61" t="s">
        <v>93</v>
      </c>
      <c r="X39" s="21" t="s">
        <v>65</v>
      </c>
      <c r="Y39" s="12"/>
      <c r="Z39" s="61" t="s">
        <v>93</v>
      </c>
      <c r="AA39" s="21" t="s">
        <v>70</v>
      </c>
      <c r="AB39" s="12"/>
      <c r="AC39" s="12"/>
      <c r="AD39" s="12"/>
      <c r="AE39" s="56"/>
      <c r="AF39" s="12"/>
      <c r="AG39" s="12"/>
      <c r="AS39" s="106" t="n">
        <v>0</v>
      </c>
      <c r="AT39" s="106" t="n">
        <f aca="false">U25</f>
        <v>1375</v>
      </c>
      <c r="AU39" s="106" t="n">
        <v>0</v>
      </c>
      <c r="AV39" s="109" t="n">
        <f aca="false">U28</f>
        <v>1375</v>
      </c>
      <c r="AX39" s="106" t="n">
        <f aca="false">AS38</f>
        <v>0.025</v>
      </c>
      <c r="AY39" s="106" t="n">
        <f aca="false">AP31</f>
        <v>1270.83333333333</v>
      </c>
      <c r="AZ39" s="108" t="n">
        <f aca="false">AU38</f>
        <v>0.025</v>
      </c>
      <c r="BA39" s="106" t="n">
        <f aca="false">AY39</f>
        <v>1270.83333333333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62" t="n">
        <f aca="false">S25</f>
        <v>0.025</v>
      </c>
      <c r="R40" s="63" t="n">
        <f aca="false">U25</f>
        <v>1375</v>
      </c>
      <c r="S40" s="59"/>
      <c r="T40" s="64" t="n">
        <f aca="false">S25</f>
        <v>0.025</v>
      </c>
      <c r="U40" s="65" t="n">
        <f aca="false">U28</f>
        <v>1375</v>
      </c>
      <c r="V40" s="12"/>
      <c r="W40" s="110" t="n">
        <f aca="false">X28</f>
        <v>0.025</v>
      </c>
      <c r="X40" s="65" t="n">
        <f aca="false">U25</f>
        <v>1375</v>
      </c>
      <c r="Y40" s="12"/>
      <c r="Z40" s="61" t="n">
        <f aca="false">X28</f>
        <v>0.025</v>
      </c>
      <c r="AA40" s="65" t="n">
        <f aca="false">U28</f>
        <v>1375</v>
      </c>
      <c r="AB40" s="12"/>
      <c r="AC40" s="12"/>
      <c r="AD40" s="12"/>
      <c r="AE40" s="56"/>
      <c r="AF40" s="12"/>
      <c r="AG40" s="12"/>
      <c r="AO40" s="107" t="s">
        <v>229</v>
      </c>
      <c r="AP40" s="107"/>
      <c r="AU40" s="106" t="s">
        <v>230</v>
      </c>
      <c r="AV40" s="11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56"/>
      <c r="AF41" s="12"/>
      <c r="AG41" s="12"/>
      <c r="AM41" s="0" t="s">
        <v>231</v>
      </c>
      <c r="AS41" s="0" t="n">
        <f aca="false">BC18</f>
        <v>1312.5</v>
      </c>
      <c r="AT41" s="0" t="n">
        <f aca="false">BE18</f>
        <v>1337.5</v>
      </c>
      <c r="AU41" s="112" t="n">
        <f aca="false">BH18</f>
        <v>1375</v>
      </c>
      <c r="AV41" s="113" t="n">
        <f aca="false">BH25</f>
        <v>1375</v>
      </c>
      <c r="AW41" s="0" t="n">
        <f aca="false">BK25</f>
        <v>1412.5</v>
      </c>
      <c r="AX41" s="0" t="n">
        <f aca="false">BM25</f>
        <v>1437.5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66" t="s">
        <v>94</v>
      </c>
      <c r="R42" s="67" t="n">
        <f aca="false">(T37-SQRT(T37^2-4*V37*-(R40+R37)))/(2*-V37)</f>
        <v>50</v>
      </c>
      <c r="S42" s="12"/>
      <c r="T42" s="68" t="s">
        <v>95</v>
      </c>
      <c r="U42" s="67" t="n">
        <f aca="false">(T37-SQRT(T37^2-4*V37*-(U40+R37)))/(2*-V37)</f>
        <v>50</v>
      </c>
      <c r="V42" s="12"/>
      <c r="W42" s="68" t="s">
        <v>96</v>
      </c>
      <c r="X42" s="69" t="n">
        <f aca="false">(T37-SQRT(T37^2-4*V37*-(X40+R37)))/(2*-V37)</f>
        <v>50</v>
      </c>
      <c r="Y42" s="12"/>
      <c r="Z42" s="68" t="s">
        <v>97</v>
      </c>
      <c r="AA42" s="69" t="n">
        <f aca="false">(T37-SQRT(T37^2-4*V37*-(AA40+R37)))/(2*-V37)</f>
        <v>50</v>
      </c>
      <c r="AB42" s="12"/>
      <c r="AC42" s="12"/>
      <c r="AD42" s="12"/>
      <c r="AE42" s="114"/>
      <c r="AF42" s="12"/>
      <c r="AG42" s="12"/>
      <c r="AM42" s="0" t="s">
        <v>232</v>
      </c>
      <c r="AS42" s="87" t="n">
        <f aca="false">-0.00002645*AS41^2</f>
        <v>-45.5642578125</v>
      </c>
      <c r="AT42" s="87" t="n">
        <f aca="false">-0.00002645*AT41^2</f>
        <v>-47.3165703125</v>
      </c>
      <c r="AU42" s="115" t="n">
        <f aca="false">-0.00002645*AU41^2</f>
        <v>-50.00703125</v>
      </c>
      <c r="AV42" s="115" t="n">
        <f aca="false">-0.00002645*AV41^2</f>
        <v>-50.00703125</v>
      </c>
      <c r="AW42" s="87" t="n">
        <f aca="false">-0.00002645*AW41^2</f>
        <v>-52.7718828125</v>
      </c>
      <c r="AX42" s="87" t="n">
        <f aca="false">-0.00002645*AX41^2</f>
        <v>-54.656445312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16"/>
      <c r="AF43" s="12"/>
      <c r="AG43" s="12"/>
      <c r="AL43" s="0" t="s">
        <v>233</v>
      </c>
      <c r="AQ43" s="0" t="s">
        <v>234</v>
      </c>
      <c r="AS43" s="117" t="n">
        <f aca="false">-AS42*($S$25/$AU$42)</f>
        <v>-0.0227789256198347</v>
      </c>
      <c r="AT43" s="117" t="n">
        <f aca="false">-AT42*($S$25/$AU$42)</f>
        <v>-0.023654958677686</v>
      </c>
      <c r="AU43" s="117" t="n">
        <f aca="false">-AU42*($S$25/$AU$42)</f>
        <v>-0.025</v>
      </c>
      <c r="AV43" s="117" t="n">
        <f aca="false">-AV42*($S$25/$AU$42)</f>
        <v>-0.025</v>
      </c>
      <c r="AW43" s="117" t="n">
        <f aca="false">-AW42*($S$25/$AU$42)</f>
        <v>-0.0263822314049587</v>
      </c>
      <c r="AX43" s="117" t="n">
        <f aca="false">-AX42*($S$25/$AU$42)</f>
        <v>-0.0273243801652893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56"/>
      <c r="AF44" s="12"/>
      <c r="AG44" s="12"/>
      <c r="AQ44" s="0" t="s">
        <v>235</v>
      </c>
      <c r="AS44" s="117" t="n">
        <f aca="false">(-$S$25/$AU$42^2)*AS42^2</f>
        <v>-0.0207551780957585</v>
      </c>
      <c r="AT44" s="117" t="n">
        <f aca="false">(-$S$25/$AU$42^2)*AT42^2</f>
        <v>-0.0223822828017212</v>
      </c>
      <c r="AU44" s="117" t="n">
        <f aca="false">(-$S$25/$AU$42^2)*AU42^2</f>
        <v>-0.025</v>
      </c>
      <c r="AV44" s="117" t="n">
        <f aca="false">(-$S$25/$AU$42^2)*AV42^2</f>
        <v>-0.025</v>
      </c>
      <c r="AW44" s="117" t="n">
        <f aca="false">(-$S$25/$AU$42^2)*AW42^2</f>
        <v>-0.0278408853561915</v>
      </c>
      <c r="AX44" s="117" t="n">
        <f aca="false">(-$S$25/$AU$42^2)*AX42^2</f>
        <v>-0.0298648700566901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s">
        <v>98</v>
      </c>
      <c r="R45" s="12"/>
      <c r="S45" s="68" t="s">
        <v>99</v>
      </c>
      <c r="T45" s="59" t="s">
        <v>100</v>
      </c>
      <c r="U45" s="59" t="s">
        <v>101</v>
      </c>
      <c r="V45" s="59" t="s">
        <v>236</v>
      </c>
      <c r="W45" s="61"/>
      <c r="X45" s="59"/>
      <c r="Y45" s="12" t="s">
        <v>105</v>
      </c>
      <c r="Z45" s="12"/>
      <c r="AA45" s="70" t="s">
        <v>106</v>
      </c>
      <c r="AB45" s="59" t="s">
        <v>107</v>
      </c>
      <c r="AC45" s="59" t="s">
        <v>108</v>
      </c>
      <c r="AD45" s="59" t="s">
        <v>236</v>
      </c>
      <c r="AE45" s="116"/>
      <c r="AF45" s="59"/>
      <c r="AG45" s="12"/>
      <c r="AR45" s="2" t="s">
        <v>224</v>
      </c>
      <c r="AS45" s="106" t="s">
        <v>225</v>
      </c>
      <c r="AT45" s="106" t="s">
        <v>226</v>
      </c>
      <c r="AU45" s="106" t="s">
        <v>225</v>
      </c>
      <c r="AV45" s="106" t="s">
        <v>226</v>
      </c>
      <c r="AW45" s="36" t="s">
        <v>227</v>
      </c>
      <c r="AX45" s="106" t="s">
        <v>225</v>
      </c>
      <c r="AY45" s="106" t="s">
        <v>226</v>
      </c>
      <c r="AZ45" s="106" t="s">
        <v>225</v>
      </c>
      <c r="BA45" s="106" t="s">
        <v>226</v>
      </c>
      <c r="BB45" s="106" t="s">
        <v>237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/>
      <c r="R46" s="12"/>
      <c r="S46" s="12"/>
      <c r="T46" s="118" t="n">
        <f aca="false">R42-U46*V51</f>
        <v>107.72</v>
      </c>
      <c r="U46" s="29" t="n">
        <v>-2.6</v>
      </c>
      <c r="V46" s="12"/>
      <c r="W46" s="12"/>
      <c r="X46" s="13"/>
      <c r="Y46" s="12"/>
      <c r="Z46" s="12"/>
      <c r="AA46" s="12"/>
      <c r="AB46" s="29" t="n">
        <v>5.6</v>
      </c>
      <c r="AC46" s="29" t="n">
        <v>2</v>
      </c>
      <c r="AD46" s="12"/>
      <c r="AE46" s="56"/>
      <c r="AF46" s="13"/>
      <c r="AG46" s="12"/>
      <c r="AS46" s="119" t="n">
        <f aca="false">AU42</f>
        <v>-50.00703125</v>
      </c>
      <c r="AT46" s="106" t="n">
        <f aca="false">AU41</f>
        <v>1375</v>
      </c>
      <c r="AU46" s="108" t="n">
        <f aca="false">AV42</f>
        <v>-50.00703125</v>
      </c>
      <c r="AV46" s="109" t="n">
        <f aca="false">AV41</f>
        <v>1375</v>
      </c>
      <c r="AX46" s="109" t="n">
        <f aca="false">AS46</f>
        <v>-50.00703125</v>
      </c>
      <c r="AY46" s="106" t="n">
        <f aca="false">AS41</f>
        <v>1312.5</v>
      </c>
      <c r="AZ46" s="109" t="n">
        <f aca="false">AU46</f>
        <v>-50.00703125</v>
      </c>
      <c r="BA46" s="109" t="n">
        <f aca="false">AV46</f>
        <v>1375</v>
      </c>
      <c r="BB46" s="87" t="n">
        <f aca="false">-AU42</f>
        <v>50.00703125</v>
      </c>
      <c r="BC46" s="87" t="n">
        <f aca="false">-AV42</f>
        <v>50.00703125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56"/>
      <c r="AF47" s="12"/>
      <c r="AG47" s="12"/>
      <c r="AS47" s="106" t="n">
        <v>0</v>
      </c>
      <c r="AT47" s="106" t="n">
        <f aca="false">AU41</f>
        <v>1375</v>
      </c>
      <c r="AU47" s="106" t="n">
        <v>0</v>
      </c>
      <c r="AV47" s="109" t="n">
        <f aca="false">AV41</f>
        <v>1375</v>
      </c>
      <c r="AX47" s="109" t="n">
        <f aca="false">AS46</f>
        <v>-50.00703125</v>
      </c>
      <c r="AY47" s="106" t="n">
        <f aca="false">AT46</f>
        <v>1375</v>
      </c>
      <c r="AZ47" s="109" t="n">
        <f aca="false">AU46</f>
        <v>-50.00703125</v>
      </c>
      <c r="BA47" s="106" t="n">
        <f aca="false">AS41</f>
        <v>1312.5</v>
      </c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/>
      <c r="R48" s="12"/>
      <c r="S48" s="68" t="s">
        <v>115</v>
      </c>
      <c r="T48" s="59" t="s">
        <v>116</v>
      </c>
      <c r="U48" s="70" t="s">
        <v>117</v>
      </c>
      <c r="V48" s="70"/>
      <c r="W48" s="59" t="s">
        <v>101</v>
      </c>
      <c r="X48" s="59" t="s">
        <v>102</v>
      </c>
      <c r="Y48" s="61" t="s">
        <v>103</v>
      </c>
      <c r="Z48" s="59" t="s">
        <v>104</v>
      </c>
      <c r="AA48" s="12"/>
      <c r="AB48" s="12"/>
      <c r="AC48" s="12"/>
      <c r="AD48" s="12"/>
      <c r="AE48" s="56"/>
      <c r="AF48" s="12"/>
      <c r="AG48" s="1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/>
      <c r="R49" s="12"/>
      <c r="S49" s="12"/>
      <c r="T49" s="73" t="n">
        <f aca="false">AA42-W49*Z51</f>
        <v>107.72</v>
      </c>
      <c r="U49" s="12"/>
      <c r="V49" s="12"/>
      <c r="W49" s="29" t="n">
        <v>-2.6</v>
      </c>
      <c r="X49" s="13"/>
      <c r="Y49" s="12"/>
      <c r="Z49" s="12"/>
      <c r="AA49" s="12"/>
      <c r="AB49" s="12"/>
      <c r="AC49" s="12"/>
      <c r="AD49" s="12"/>
      <c r="AE49" s="56"/>
      <c r="AF49" s="12"/>
      <c r="AG49" s="12"/>
      <c r="AN49" s="107" t="s">
        <v>238</v>
      </c>
      <c r="AO49" s="10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56"/>
      <c r="AF50" s="12"/>
      <c r="AG50" s="1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3"/>
      <c r="R51" s="18"/>
      <c r="S51" s="120" t="s">
        <v>239</v>
      </c>
      <c r="T51" s="18"/>
      <c r="U51" s="121" t="s">
        <v>240</v>
      </c>
      <c r="V51" s="122" t="n">
        <f aca="false">(R42-$AB$46)/$AC$46</f>
        <v>22.2</v>
      </c>
      <c r="W51" s="123"/>
      <c r="X51" s="124" t="s">
        <v>241</v>
      </c>
      <c r="Y51" s="121" t="s">
        <v>242</v>
      </c>
      <c r="Z51" s="122" t="n">
        <f aca="false">(AA42-$AB$46)/$AC$46</f>
        <v>22.2</v>
      </c>
      <c r="AA51" s="18"/>
      <c r="AB51" s="18"/>
      <c r="AC51" s="18"/>
      <c r="AD51" s="18"/>
      <c r="AE51" s="24"/>
      <c r="AF51" s="12"/>
      <c r="AG51" s="12"/>
      <c r="AO51" s="2" t="s">
        <v>110</v>
      </c>
      <c r="AT51" s="2" t="s">
        <v>111</v>
      </c>
      <c r="AU51" s="0" t="s">
        <v>112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61"/>
      <c r="R52" s="59"/>
      <c r="S52" s="12"/>
      <c r="T52" s="12"/>
      <c r="U52" s="61"/>
      <c r="V52" s="68"/>
      <c r="W52" s="12"/>
      <c r="X52" s="12"/>
      <c r="Y52" s="61"/>
      <c r="Z52" s="68"/>
      <c r="AA52" s="12"/>
      <c r="AB52" s="12"/>
      <c r="AC52" s="61"/>
      <c r="AD52" s="68"/>
      <c r="AE52" s="12"/>
      <c r="AF52" s="12"/>
      <c r="AG52" s="12"/>
      <c r="AN52" s="0" t="s">
        <v>90</v>
      </c>
      <c r="AO52" s="0" t="n">
        <f aca="false">$R$42*0.5</f>
        <v>25</v>
      </c>
      <c r="AP52" s="0" t="n">
        <f aca="false">$R$42*0.6</f>
        <v>30</v>
      </c>
      <c r="AQ52" s="0" t="n">
        <f aca="false">$R$42*0.7</f>
        <v>35</v>
      </c>
      <c r="AR52" s="0" t="n">
        <f aca="false">$R$42*0.8</f>
        <v>40</v>
      </c>
      <c r="AS52" s="0" t="n">
        <f aca="false">$R$42*0.9</f>
        <v>45</v>
      </c>
      <c r="AT52" s="112" t="n">
        <f aca="false">$R$42*1</f>
        <v>50</v>
      </c>
      <c r="AU52" s="0" t="n">
        <f aca="false">$R$42*1.1</f>
        <v>55</v>
      </c>
      <c r="AV52" s="0" t="n">
        <f aca="false">$R$42*1.2</f>
        <v>60</v>
      </c>
      <c r="AW52" s="0" t="n">
        <f aca="false">$R$42*1.3</f>
        <v>65</v>
      </c>
      <c r="AX52" s="0" t="n">
        <f aca="false">$R$42*1.4</f>
        <v>70</v>
      </c>
      <c r="AY52" s="0" t="n">
        <f aca="false">$R$42*1.5</f>
        <v>7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5"/>
      <c r="R53" s="13"/>
      <c r="S53" s="21"/>
      <c r="T53" s="12"/>
      <c r="U53" s="64"/>
      <c r="V53" s="13"/>
      <c r="W53" s="21"/>
      <c r="X53" s="12"/>
      <c r="Y53" s="61"/>
      <c r="Z53" s="13"/>
      <c r="AA53" s="21"/>
      <c r="AB53" s="12"/>
      <c r="AC53" s="77"/>
      <c r="AD53" s="13"/>
      <c r="AE53" s="21"/>
      <c r="AF53" s="12"/>
      <c r="AG53" s="12"/>
      <c r="AN53" s="126" t="s">
        <v>243</v>
      </c>
      <c r="AO53" s="0" t="n">
        <f aca="false">-AO52</f>
        <v>-25</v>
      </c>
      <c r="AP53" s="0" t="n">
        <f aca="false">-AP52</f>
        <v>-30</v>
      </c>
      <c r="AQ53" s="0" t="n">
        <f aca="false">-AQ52</f>
        <v>-35</v>
      </c>
      <c r="AR53" s="0" t="n">
        <f aca="false">-AR52</f>
        <v>-40</v>
      </c>
      <c r="AS53" s="0" t="n">
        <f aca="false">-AS52</f>
        <v>-45</v>
      </c>
      <c r="AT53" s="112" t="n">
        <f aca="false">-AT52</f>
        <v>-50</v>
      </c>
      <c r="AU53" s="0" t="n">
        <f aca="false">-AU52</f>
        <v>-55</v>
      </c>
      <c r="AV53" s="0" t="n">
        <f aca="false">-AV52</f>
        <v>-60</v>
      </c>
      <c r="AW53" s="0" t="n">
        <f aca="false">-AW52</f>
        <v>-65</v>
      </c>
      <c r="AX53" s="0" t="n">
        <f aca="false">-AX52</f>
        <v>-70</v>
      </c>
      <c r="AY53" s="0" t="n">
        <f aca="false">-AY52</f>
        <v>-75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/>
      <c r="R54" s="12"/>
      <c r="S54" s="13"/>
      <c r="T54" s="12"/>
      <c r="U54" s="12"/>
      <c r="V54" s="12"/>
      <c r="W54" s="13"/>
      <c r="X54" s="12"/>
      <c r="Y54" s="12"/>
      <c r="Z54" s="12"/>
      <c r="AA54" s="13"/>
      <c r="AB54" s="12"/>
      <c r="AC54" s="12"/>
      <c r="AD54" s="12"/>
      <c r="AE54" s="13"/>
      <c r="AF54" s="12"/>
      <c r="AG54" s="12"/>
      <c r="AM54" s="2" t="s">
        <v>113</v>
      </c>
      <c r="AN54" s="0" t="s">
        <v>244</v>
      </c>
      <c r="AO54" s="127" t="n">
        <f aca="false">(($T$46-AO$52)/-$U$46)*$Z$8</f>
        <v>31.8153846153846</v>
      </c>
      <c r="AP54" s="127" t="n">
        <f aca="false">(($T$46-AP$52)/-$U$46)*$Z$8</f>
        <v>29.8923076923077</v>
      </c>
      <c r="AQ54" s="127" t="n">
        <f aca="false">(($T$46-AQ$52)/-$U$46)*$Z$8</f>
        <v>27.9692307692308</v>
      </c>
      <c r="AR54" s="127" t="n">
        <f aca="false">(($T$46-AR$52)/-$U$46)*$Z$8</f>
        <v>26.0461538461539</v>
      </c>
      <c r="AS54" s="127" t="n">
        <f aca="false">(($T$46-AS$52)/-$U$46)*$Z$8</f>
        <v>24.1230769230769</v>
      </c>
      <c r="AT54" s="113" t="n">
        <f aca="false">(($T$46-AT$52)/-$U$46)*$Z$8</f>
        <v>22.2</v>
      </c>
      <c r="AU54" s="127" t="n">
        <f aca="false">(($T$46-AU$52)/-$U$46)*$Z$8</f>
        <v>20.2769230769231</v>
      </c>
      <c r="AV54" s="127" t="n">
        <f aca="false">(($T$46-AV$52)/-$U$46)*$Z$8</f>
        <v>18.3538461538462</v>
      </c>
      <c r="AW54" s="127" t="n">
        <f aca="false">(($T$46-AW$52)/-$U$46)*$Z$8</f>
        <v>16.4307692307692</v>
      </c>
      <c r="AX54" s="127" t="n">
        <f aca="false">(($T$46-AX$52)/-$U$46)*$Z$8</f>
        <v>14.5076923076923</v>
      </c>
      <c r="AY54" s="127" t="n">
        <f aca="false">(($T$46-AY$52)/-$U$46)*$Z$8</f>
        <v>12.5846153846154</v>
      </c>
      <c r="BA54" s="2" t="s">
        <v>224</v>
      </c>
      <c r="BB54" s="106" t="s">
        <v>225</v>
      </c>
      <c r="BC54" s="106" t="s">
        <v>226</v>
      </c>
      <c r="BD54" s="106" t="s">
        <v>225</v>
      </c>
      <c r="BE54" s="106" t="s">
        <v>226</v>
      </c>
      <c r="BF54" s="36" t="s">
        <v>227</v>
      </c>
      <c r="BG54" s="106" t="s">
        <v>225</v>
      </c>
      <c r="BH54" s="106" t="s">
        <v>226</v>
      </c>
      <c r="BI54" s="106" t="s">
        <v>225</v>
      </c>
      <c r="BJ54" s="106" t="s">
        <v>226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12"/>
      <c r="AE55" s="12"/>
      <c r="AF55" s="12"/>
      <c r="AG55" s="12"/>
      <c r="AN55" s="126" t="s">
        <v>27</v>
      </c>
      <c r="AO55" s="127" t="n">
        <f aca="false">-AO54</f>
        <v>-31.8153846153846</v>
      </c>
      <c r="AP55" s="127" t="n">
        <f aca="false">-AP54</f>
        <v>-29.8923076923077</v>
      </c>
      <c r="AQ55" s="127" t="n">
        <f aca="false">-AQ54</f>
        <v>-27.9692307692308</v>
      </c>
      <c r="AR55" s="127" t="n">
        <f aca="false">-AR54</f>
        <v>-26.0461538461539</v>
      </c>
      <c r="AS55" s="127" t="n">
        <f aca="false">-AS54</f>
        <v>-24.1230769230769</v>
      </c>
      <c r="AT55" s="127" t="n">
        <f aca="false">-AT54</f>
        <v>-22.2</v>
      </c>
      <c r="AU55" s="127" t="n">
        <f aca="false">-AU54</f>
        <v>-20.2769230769231</v>
      </c>
      <c r="AV55" s="127" t="n">
        <f aca="false">-AV54</f>
        <v>-18.3538461538462</v>
      </c>
      <c r="AW55" s="127" t="n">
        <f aca="false">-AW54</f>
        <v>-16.4307692307692</v>
      </c>
      <c r="AX55" s="127" t="n">
        <f aca="false">-AX54</f>
        <v>-14.5076923076923</v>
      </c>
      <c r="AY55" s="127" t="n">
        <f aca="false">-AY54</f>
        <v>-12.5846153846154</v>
      </c>
      <c r="BB55" s="106" t="n">
        <f aca="false">-AT52</f>
        <v>-50</v>
      </c>
      <c r="BC55" s="106" t="n">
        <v>0</v>
      </c>
      <c r="BD55" s="109" t="n">
        <f aca="false">-AA42</f>
        <v>-50</v>
      </c>
      <c r="BE55" s="109" t="n">
        <v>0</v>
      </c>
      <c r="BG55" s="106" t="n">
        <v>0</v>
      </c>
      <c r="BH55" s="109" t="n">
        <f aca="false">BC56</f>
        <v>-22.2</v>
      </c>
      <c r="BI55" s="109" t="n">
        <v>0</v>
      </c>
      <c r="BJ55" s="109" t="n">
        <f aca="false">-Z51</f>
        <v>-22.2</v>
      </c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s">
        <v>197</v>
      </c>
      <c r="W56" s="2"/>
      <c r="X56" s="2"/>
      <c r="Y56" s="2"/>
      <c r="Z56" s="2"/>
      <c r="AA56" s="2"/>
      <c r="AB56" s="2"/>
      <c r="AC56" s="2"/>
      <c r="AD56" s="12"/>
      <c r="AE56" s="128"/>
      <c r="AF56" s="12"/>
      <c r="AG56" s="12"/>
      <c r="AO56" s="71" t="s">
        <v>118</v>
      </c>
      <c r="AT56" s="72" t="s">
        <v>119</v>
      </c>
      <c r="BB56" s="106" t="n">
        <f aca="false">-AT52</f>
        <v>-50</v>
      </c>
      <c r="BC56" s="109" t="n">
        <f aca="false">AT55</f>
        <v>-22.2</v>
      </c>
      <c r="BD56" s="109" t="n">
        <f aca="false">BD55</f>
        <v>-50</v>
      </c>
      <c r="BE56" s="109" t="n">
        <f aca="false">-Z51</f>
        <v>-22.2</v>
      </c>
      <c r="BG56" s="106" t="n">
        <f aca="false">BB55</f>
        <v>-50</v>
      </c>
      <c r="BH56" s="109" t="n">
        <f aca="false">BC56</f>
        <v>-22.2</v>
      </c>
      <c r="BI56" s="109" t="n">
        <f aca="false">BD56</f>
        <v>-50</v>
      </c>
      <c r="BJ56" s="109" t="n">
        <f aca="false">-Z51</f>
        <v>-22.2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54" t="s">
        <v>198</v>
      </c>
      <c r="S57" s="55"/>
      <c r="T57" s="6" t="s">
        <v>64</v>
      </c>
      <c r="U57" s="55"/>
      <c r="V57" s="6" t="s">
        <v>65</v>
      </c>
      <c r="W57" s="55"/>
      <c r="X57" s="55" t="s">
        <v>199</v>
      </c>
      <c r="Y57" s="6" t="s">
        <v>64</v>
      </c>
      <c r="Z57" s="55"/>
      <c r="AA57" s="6" t="s">
        <v>70</v>
      </c>
      <c r="AB57" s="26"/>
      <c r="AC57" s="2"/>
      <c r="AD57" s="2"/>
      <c r="AE57" s="128"/>
      <c r="AF57" s="12"/>
      <c r="AG57" s="12"/>
      <c r="AN57" s="0" t="s">
        <v>90</v>
      </c>
      <c r="AO57" s="0" t="n">
        <f aca="false">AO52</f>
        <v>25</v>
      </c>
      <c r="AP57" s="0" t="n">
        <f aca="false">AP52</f>
        <v>30</v>
      </c>
      <c r="AQ57" s="0" t="n">
        <f aca="false">AQ52</f>
        <v>35</v>
      </c>
      <c r="AR57" s="0" t="n">
        <f aca="false">AR52</f>
        <v>40</v>
      </c>
      <c r="AS57" s="0" t="n">
        <f aca="false">AS52</f>
        <v>45</v>
      </c>
      <c r="AT57" s="0" t="n">
        <f aca="false">AT52</f>
        <v>50</v>
      </c>
      <c r="AU57" s="0" t="n">
        <f aca="false">AU52</f>
        <v>55</v>
      </c>
      <c r="AV57" s="0" t="n">
        <f aca="false">AV52</f>
        <v>60</v>
      </c>
      <c r="AW57" s="0" t="n">
        <f aca="false">AW52</f>
        <v>65</v>
      </c>
      <c r="AX57" s="0" t="n">
        <f aca="false">AX52</f>
        <v>70</v>
      </c>
      <c r="AY57" s="0" t="n">
        <f aca="false">AY52</f>
        <v>75</v>
      </c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9"/>
      <c r="S58" s="40" t="n">
        <f aca="false">T58</f>
        <v>0.025</v>
      </c>
      <c r="T58" s="21" t="n">
        <f aca="false">(C21-C25)/(E21+E25)</f>
        <v>0.025</v>
      </c>
      <c r="U58" s="12"/>
      <c r="V58" s="21" t="n">
        <f aca="false">C21-E21*T58</f>
        <v>1375</v>
      </c>
      <c r="W58" s="12"/>
      <c r="X58" s="12"/>
      <c r="Y58" s="21" t="n">
        <f aca="false">(C21-L25)/(E21+N25)</f>
        <v>0.025</v>
      </c>
      <c r="Z58" s="12"/>
      <c r="AA58" s="21" t="n">
        <f aca="false">C21-E21*Y58</f>
        <v>1375</v>
      </c>
      <c r="AB58" s="56"/>
      <c r="AC58" s="2"/>
      <c r="AD58" s="2"/>
      <c r="AE58" s="129"/>
      <c r="AF58" s="12"/>
      <c r="AG58" s="12"/>
      <c r="AM58" s="2" t="s">
        <v>120</v>
      </c>
      <c r="AN58" s="85" t="s">
        <v>245</v>
      </c>
      <c r="AO58" s="0" t="n">
        <f aca="false">((AO$57-$AB$46)/$AC$46)*$Z$8</f>
        <v>9.7</v>
      </c>
      <c r="AP58" s="0" t="n">
        <f aca="false">((AP$57-$AB$46)/$AC$46)*$Z$8</f>
        <v>12.2</v>
      </c>
      <c r="AQ58" s="0" t="n">
        <f aca="false">((AQ$57-$AB$46)/$AC$46)*$Z$8</f>
        <v>14.7</v>
      </c>
      <c r="AR58" s="0" t="n">
        <f aca="false">((AR$57-$AB$46)/$AC$46)*$Z$8</f>
        <v>17.2</v>
      </c>
      <c r="AS58" s="0" t="n">
        <f aca="false">((AS$57-$AB$46)/$AC$46)*$Z$8</f>
        <v>19.7</v>
      </c>
      <c r="AT58" s="0" t="n">
        <f aca="false">((AT$57-$AB$46)/$AC$46)*$Z$8</f>
        <v>22.2</v>
      </c>
      <c r="AU58" s="0" t="n">
        <f aca="false">((AU$57-$AB$46)/$AC$46)*$Z$8</f>
        <v>24.7</v>
      </c>
      <c r="AV58" s="0" t="n">
        <f aca="false">((AV$57-$AB$46)/$AC$46)*$Z$8</f>
        <v>27.2</v>
      </c>
      <c r="AW58" s="0" t="n">
        <f aca="false">((AW$57-$AB$46)/$AC$46)*$Z$8</f>
        <v>29.7</v>
      </c>
      <c r="AX58" s="0" t="n">
        <f aca="false">((AX$57-$AB$46)/$AC$46)*$Z$8</f>
        <v>32.2</v>
      </c>
      <c r="AY58" s="0" t="n">
        <f aca="false">((AY$57-$AB$46)/$AC$46)*$Z$8</f>
        <v>34.7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9"/>
      <c r="S59" s="12"/>
      <c r="T59" s="12"/>
      <c r="U59" s="21" t="s">
        <v>10</v>
      </c>
      <c r="V59" s="12"/>
      <c r="W59" s="44" t="s">
        <v>10</v>
      </c>
      <c r="X59" s="12"/>
      <c r="Y59" s="12"/>
      <c r="Z59" s="12"/>
      <c r="AA59" s="12"/>
      <c r="AB59" s="56"/>
      <c r="AC59" s="2"/>
      <c r="AD59" s="2"/>
      <c r="AE59" s="12"/>
      <c r="AF59" s="12"/>
      <c r="AG59" s="12"/>
      <c r="AN59" s="126" t="s">
        <v>27</v>
      </c>
      <c r="AO59" s="0" t="n">
        <f aca="false">-AO58</f>
        <v>-9.7</v>
      </c>
      <c r="AP59" s="0" t="n">
        <f aca="false">-AP58</f>
        <v>-12.2</v>
      </c>
      <c r="AQ59" s="0" t="n">
        <f aca="false">-AQ58</f>
        <v>-14.7</v>
      </c>
      <c r="AR59" s="0" t="n">
        <f aca="false">-AR58</f>
        <v>-17.2</v>
      </c>
      <c r="AS59" s="0" t="n">
        <f aca="false">-AS58</f>
        <v>-19.7</v>
      </c>
      <c r="AT59" s="0" t="n">
        <f aca="false">-AT58</f>
        <v>-22.2</v>
      </c>
      <c r="AU59" s="0" t="n">
        <f aca="false">-AU58</f>
        <v>-24.7</v>
      </c>
      <c r="AV59" s="0" t="n">
        <f aca="false">-AV58</f>
        <v>-27.2</v>
      </c>
      <c r="AW59" s="0" t="n">
        <f aca="false">-AW58</f>
        <v>-29.7</v>
      </c>
      <c r="AX59" s="0" t="n">
        <f aca="false">-AX58</f>
        <v>-32.2</v>
      </c>
      <c r="AY59" s="0" t="n">
        <f aca="false">-AY58</f>
        <v>-34.7</v>
      </c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9" t="s">
        <v>201</v>
      </c>
      <c r="S60" s="12"/>
      <c r="T60" s="21" t="s">
        <v>74</v>
      </c>
      <c r="U60" s="130" t="n">
        <f aca="false">(T61-T58)/T58</f>
        <v>0</v>
      </c>
      <c r="V60" s="21" t="s">
        <v>70</v>
      </c>
      <c r="W60" s="131" t="n">
        <f aca="false">(V61-V58)/V58</f>
        <v>0</v>
      </c>
      <c r="X60" s="12" t="s">
        <v>202</v>
      </c>
      <c r="Y60" s="21" t="s">
        <v>74</v>
      </c>
      <c r="Z60" s="12"/>
      <c r="AA60" s="21" t="s">
        <v>65</v>
      </c>
      <c r="AB60" s="56"/>
      <c r="AC60" s="2"/>
      <c r="AD60" s="2"/>
      <c r="AE60" s="2"/>
      <c r="AF60" s="2"/>
      <c r="AG60" s="2"/>
      <c r="AM60" s="2" t="s">
        <v>126</v>
      </c>
      <c r="BA60" s="112" t="s">
        <v>246</v>
      </c>
      <c r="BE60" s="126" t="s">
        <v>247</v>
      </c>
      <c r="BG60" s="132" t="s">
        <v>248</v>
      </c>
      <c r="BH60" s="126" t="e">
        <f aca="false">(BC63-BB63)/(BC62-BB62)</f>
        <v>#DIV/0!</v>
      </c>
      <c r="BI60" s="126" t="s">
        <v>226</v>
      </c>
      <c r="BJ60" s="126" t="s">
        <v>249</v>
      </c>
      <c r="BK60" s="0" t="e">
        <f aca="false">-(BC63-BB63)/(BC62-BB62)*BB62+BB63</f>
        <v>#DIV/0!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3"/>
      <c r="S61" s="95" t="n">
        <f aca="false">T61</f>
        <v>0.025</v>
      </c>
      <c r="T61" s="133" t="n">
        <f aca="false">(L21-L25)/(N21+N25)</f>
        <v>0.025</v>
      </c>
      <c r="U61" s="18"/>
      <c r="V61" s="134" t="n">
        <f aca="false">C21-E21*T61</f>
        <v>1375</v>
      </c>
      <c r="W61" s="18"/>
      <c r="X61" s="18"/>
      <c r="Y61" s="133" t="n">
        <f aca="false">(L21-C25)/(N21+E25)</f>
        <v>0.025</v>
      </c>
      <c r="Z61" s="18"/>
      <c r="AA61" s="134" t="n">
        <f aca="false">C21-E21*Y61</f>
        <v>1375</v>
      </c>
      <c r="AB61" s="24"/>
      <c r="AC61" s="2"/>
      <c r="AD61" s="2"/>
      <c r="AE61" s="12"/>
      <c r="AF61" s="12"/>
      <c r="AG61" s="12"/>
      <c r="BA61" s="126" t="s">
        <v>250</v>
      </c>
      <c r="BB61" s="0" t="n">
        <v>1</v>
      </c>
      <c r="BC61" s="0" t="n">
        <v>2</v>
      </c>
      <c r="BD61" s="126" t="s">
        <v>251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 t="s">
        <v>204</v>
      </c>
      <c r="X62" s="2"/>
      <c r="Y62" s="2"/>
      <c r="Z62" s="2"/>
      <c r="AA62" s="2"/>
      <c r="AB62" s="2"/>
      <c r="AC62" s="2"/>
      <c r="AD62" s="2"/>
      <c r="AE62" s="12"/>
      <c r="AF62" s="12"/>
      <c r="AG62" s="12"/>
      <c r="AO62" s="2" t="s">
        <v>129</v>
      </c>
      <c r="AT62" s="2" t="s">
        <v>130</v>
      </c>
      <c r="AU62" s="0" t="s">
        <v>112</v>
      </c>
      <c r="BA62" s="135" t="n">
        <f aca="false">BB62*0.6</f>
        <v>-30</v>
      </c>
      <c r="BB62" s="87" t="n">
        <f aca="false">-R42</f>
        <v>-50</v>
      </c>
      <c r="BC62" s="87" t="n">
        <f aca="false">-AA42</f>
        <v>-50</v>
      </c>
      <c r="BD62" s="0" t="n">
        <f aca="false">BC62*1.4</f>
        <v>-7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54" t="s">
        <v>205</v>
      </c>
      <c r="T63" s="55"/>
      <c r="U63" s="6" t="s">
        <v>64</v>
      </c>
      <c r="V63" s="55"/>
      <c r="W63" s="6" t="s">
        <v>65</v>
      </c>
      <c r="X63" s="55"/>
      <c r="Y63" s="55" t="s">
        <v>206</v>
      </c>
      <c r="Z63" s="6" t="s">
        <v>64</v>
      </c>
      <c r="AA63" s="55"/>
      <c r="AB63" s="6" t="s">
        <v>70</v>
      </c>
      <c r="AC63" s="26"/>
      <c r="AD63" s="2"/>
      <c r="AE63" s="2"/>
      <c r="AF63" s="2"/>
      <c r="AG63" s="2"/>
      <c r="BA63" s="135" t="e">
        <f aca="false">BH60*BA62+BK60</f>
        <v>#DIV/0!</v>
      </c>
      <c r="BB63" s="127" t="n">
        <f aca="false">-V51</f>
        <v>-22.2</v>
      </c>
      <c r="BC63" s="127" t="n">
        <f aca="false">-Z51</f>
        <v>-22.2</v>
      </c>
      <c r="BD63" s="0" t="e">
        <f aca="false">BH60*BD62+BK60</f>
        <v>#DIV/0!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9"/>
      <c r="T64" s="40" t="n">
        <f aca="false">U64</f>
        <v>0.025</v>
      </c>
      <c r="U64" s="21" t="n">
        <f aca="false">(C23-C25)/(E25-E23)</f>
        <v>0.025</v>
      </c>
      <c r="V64" s="12"/>
      <c r="W64" s="21" t="n">
        <f aca="false">C23+E23*U64</f>
        <v>1375</v>
      </c>
      <c r="X64" s="12"/>
      <c r="Y64" s="12"/>
      <c r="Z64" s="21" t="n">
        <f aca="false">(C23-L25)/(N25-E23)</f>
        <v>0.025</v>
      </c>
      <c r="AA64" s="12"/>
      <c r="AB64" s="21" t="n">
        <f aca="false">C23+E23*Z64</f>
        <v>1375</v>
      </c>
      <c r="AC64" s="56"/>
      <c r="AD64" s="2"/>
      <c r="AE64" s="2"/>
      <c r="AF64" s="2"/>
      <c r="AG64" s="2"/>
      <c r="AM64" s="2" t="s">
        <v>133</v>
      </c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9"/>
      <c r="T65" s="12"/>
      <c r="U65" s="12"/>
      <c r="V65" s="21" t="s">
        <v>10</v>
      </c>
      <c r="W65" s="12"/>
      <c r="X65" s="44" t="s">
        <v>10</v>
      </c>
      <c r="Y65" s="12"/>
      <c r="Z65" s="12"/>
      <c r="AA65" s="12"/>
      <c r="AB65" s="12"/>
      <c r="AC65" s="56"/>
      <c r="AD65" s="2"/>
      <c r="AE65" s="2"/>
      <c r="AF65" s="2"/>
      <c r="AG65" s="2"/>
      <c r="AO65" s="72" t="s">
        <v>138</v>
      </c>
      <c r="AT65" s="72" t="s">
        <v>139</v>
      </c>
      <c r="BA65" s="0" t="s">
        <v>252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9" t="s">
        <v>208</v>
      </c>
      <c r="T66" s="12"/>
      <c r="U66" s="21" t="s">
        <v>74</v>
      </c>
      <c r="V66" s="130" t="n">
        <f aca="false">(U67-U64)/U64</f>
        <v>0</v>
      </c>
      <c r="W66" s="21" t="s">
        <v>70</v>
      </c>
      <c r="X66" s="131" t="n">
        <f aca="false">(W67-W64)/W64</f>
        <v>0</v>
      </c>
      <c r="Y66" s="12" t="s">
        <v>209</v>
      </c>
      <c r="Z66" s="21" t="s">
        <v>74</v>
      </c>
      <c r="AA66" s="12"/>
      <c r="AB66" s="21" t="s">
        <v>65</v>
      </c>
      <c r="AC66" s="56"/>
      <c r="AD66" s="2"/>
      <c r="AE66" s="2"/>
      <c r="AF66" s="2"/>
      <c r="A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3"/>
      <c r="T67" s="95" t="n">
        <f aca="false">U67</f>
        <v>0.025</v>
      </c>
      <c r="U67" s="133" t="n">
        <f aca="false">(L23-L25)/(N25-N23)</f>
        <v>0.025</v>
      </c>
      <c r="V67" s="18"/>
      <c r="W67" s="21" t="n">
        <f aca="false">C23+E23*U67</f>
        <v>1375</v>
      </c>
      <c r="X67" s="18"/>
      <c r="Y67" s="18"/>
      <c r="Z67" s="133" t="n">
        <f aca="false">(L23-C25)/(E25-N23)</f>
        <v>0.025</v>
      </c>
      <c r="AA67" s="18"/>
      <c r="AB67" s="21" t="n">
        <f aca="false">C23+E23*Z67</f>
        <v>1375</v>
      </c>
      <c r="AC67" s="24"/>
      <c r="AD67" s="2"/>
      <c r="AE67" s="2"/>
      <c r="AF67" s="2"/>
      <c r="AG67" s="2"/>
      <c r="AM67" s="2" t="s">
        <v>148</v>
      </c>
      <c r="BC67" s="0" t="s">
        <v>253</v>
      </c>
      <c r="BD67" s="111" t="n">
        <f aca="false">BC56/BB56</f>
        <v>0.444</v>
      </c>
      <c r="BE67" s="0" t="s">
        <v>226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BC68" s="0" t="n">
        <v>0.5</v>
      </c>
      <c r="BE68" s="0" t="n">
        <v>1.5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M69" s="2" t="s">
        <v>149</v>
      </c>
      <c r="BB69" s="0" t="s">
        <v>226</v>
      </c>
      <c r="BC69" s="0" t="n">
        <f aca="false">BD69*BC68</f>
        <v>-25</v>
      </c>
      <c r="BD69" s="0" t="n">
        <f aca="false">BB56</f>
        <v>-50</v>
      </c>
      <c r="BE69" s="0" t="n">
        <f aca="false">BD69*1.5</f>
        <v>-75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O70" s="127" t="n">
        <f aca="false">$AT$70*0.5</f>
        <v>25</v>
      </c>
      <c r="AP70" s="127" t="n">
        <f aca="false">$AT$70*0.6</f>
        <v>30</v>
      </c>
      <c r="AQ70" s="127" t="n">
        <f aca="false">$AT$70*0.7</f>
        <v>35</v>
      </c>
      <c r="AR70" s="127" t="n">
        <f aca="false">$AT$70*0.8</f>
        <v>40</v>
      </c>
      <c r="AS70" s="127" t="n">
        <f aca="false">$AT$70*0.9</f>
        <v>45</v>
      </c>
      <c r="AT70" s="87" t="n">
        <f aca="false">AA42</f>
        <v>50</v>
      </c>
      <c r="AU70" s="127" t="n">
        <f aca="false">$AT$70*1.1</f>
        <v>55</v>
      </c>
      <c r="AV70" s="127" t="n">
        <f aca="false">$AT$70*1.2</f>
        <v>60</v>
      </c>
      <c r="AW70" s="127" t="n">
        <f aca="false">$AT$70*1.3</f>
        <v>65</v>
      </c>
      <c r="AX70" s="127" t="n">
        <f aca="false">$AT$70*1.4</f>
        <v>70</v>
      </c>
      <c r="AY70" s="127" t="n">
        <f aca="false">$AT$70*1.5</f>
        <v>75</v>
      </c>
      <c r="AZ70" s="127"/>
      <c r="BB70" s="0" t="s">
        <v>225</v>
      </c>
      <c r="BC70" s="0" t="n">
        <f aca="false">$BD$67*BC69</f>
        <v>-11.1</v>
      </c>
      <c r="BD70" s="0" t="n">
        <f aca="false">$BD$67*BD69</f>
        <v>-22.2</v>
      </c>
      <c r="BE70" s="0" t="n">
        <f aca="false">$BD$67*BE69</f>
        <v>-33.3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M71" s="2" t="s">
        <v>150</v>
      </c>
      <c r="AO71" s="127" t="n">
        <f aca="false">-$AT$70*0.5</f>
        <v>-25</v>
      </c>
      <c r="AP71" s="127" t="n">
        <f aca="false">-$AT$70*0.6</f>
        <v>-30</v>
      </c>
      <c r="AQ71" s="127" t="n">
        <f aca="false">-$AT$70*0.7</f>
        <v>-35</v>
      </c>
      <c r="AR71" s="127" t="n">
        <f aca="false">-$AT$70*0.8</f>
        <v>-40</v>
      </c>
      <c r="AS71" s="127" t="n">
        <f aca="false">-$AT$70*0.9</f>
        <v>-45</v>
      </c>
      <c r="AT71" s="87" t="n">
        <f aca="false">-AA42</f>
        <v>-50</v>
      </c>
      <c r="AU71" s="127" t="n">
        <f aca="false">-$AT$70*1.1</f>
        <v>-55</v>
      </c>
      <c r="AV71" s="127" t="n">
        <f aca="false">-$AT$70*1.2</f>
        <v>-60</v>
      </c>
      <c r="AW71" s="127" t="n">
        <f aca="false">-$AT$70*1.3</f>
        <v>-65</v>
      </c>
      <c r="AX71" s="127" t="n">
        <f aca="false">-$AT$70*1.4</f>
        <v>-70</v>
      </c>
      <c r="AY71" s="127" t="n">
        <f aca="false">-$AT$70*1.5</f>
        <v>-75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N72" s="126" t="s">
        <v>27</v>
      </c>
      <c r="AO72" s="127" t="n">
        <f aca="false">AO54-($V$51-$Z$51)</f>
        <v>31.8153846153846</v>
      </c>
      <c r="AP72" s="127" t="n">
        <f aca="false">AP54-($V$51-$Z$51)</f>
        <v>29.8923076923077</v>
      </c>
      <c r="AQ72" s="127" t="n">
        <f aca="false">AQ54-($V$51-$Z$51)</f>
        <v>27.9692307692308</v>
      </c>
      <c r="AR72" s="127" t="n">
        <f aca="false">AR54-($V$51-$Z$51)</f>
        <v>26.0461538461539</v>
      </c>
      <c r="AS72" s="127" t="n">
        <f aca="false">AS54-($V$51-$Z$51)</f>
        <v>24.1230769230769</v>
      </c>
      <c r="AT72" s="127" t="n">
        <f aca="false">AT54-($V$51-$Z$51)</f>
        <v>22.2</v>
      </c>
      <c r="AU72" s="127" t="n">
        <f aca="false">AU54-($V$51-$Z$51)</f>
        <v>20.2769230769231</v>
      </c>
      <c r="AV72" s="127" t="n">
        <f aca="false">AV54-($V$51-$Z$51)</f>
        <v>18.3538461538462</v>
      </c>
      <c r="AW72" s="127" t="n">
        <f aca="false">AW54-($V$51-$Z$51)</f>
        <v>16.4307692307692</v>
      </c>
      <c r="AX72" s="127" t="n">
        <f aca="false">AX54-($V$51-$Z$51)</f>
        <v>14.5076923076923</v>
      </c>
      <c r="AY72" s="127" t="n">
        <f aca="false">AY54-($V$51-$Z$51)</f>
        <v>12.5846153846154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O73" s="127" t="n">
        <f aca="false">-AO72</f>
        <v>-31.8153846153846</v>
      </c>
      <c r="AP73" s="127" t="n">
        <f aca="false">-AP72</f>
        <v>-29.8923076923077</v>
      </c>
      <c r="AQ73" s="127" t="n">
        <f aca="false">-AQ72</f>
        <v>-27.9692307692308</v>
      </c>
      <c r="AR73" s="127" t="n">
        <f aca="false">-AR72</f>
        <v>-26.0461538461539</v>
      </c>
      <c r="AS73" s="127" t="n">
        <f aca="false">-AS72</f>
        <v>-24.1230769230769</v>
      </c>
      <c r="AT73" s="127" t="n">
        <f aca="false">-AT72</f>
        <v>-22.2</v>
      </c>
      <c r="AU73" s="127" t="n">
        <f aca="false">-AU72</f>
        <v>-20.2769230769231</v>
      </c>
      <c r="AV73" s="127" t="n">
        <f aca="false">-AV72</f>
        <v>-18.3538461538462</v>
      </c>
      <c r="AW73" s="127" t="n">
        <f aca="false">-AW72</f>
        <v>-16.4307692307692</v>
      </c>
      <c r="AX73" s="127" t="n">
        <f aca="false">-AX72</f>
        <v>-14.5076923076923</v>
      </c>
      <c r="AY73" s="127" t="n">
        <f aca="false">-AY72</f>
        <v>-12.5846153846154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R75" s="136"/>
      <c r="AO75" s="107" t="s">
        <v>254</v>
      </c>
    </row>
    <row r="76" customFormat="false" ht="12.75" hidden="false" customHeight="false" outlineLevel="0" collapsed="false">
      <c r="R76" s="136"/>
    </row>
    <row r="77" customFormat="false" ht="12.75" hidden="false" customHeight="false" outlineLevel="0" collapsed="false">
      <c r="A77" s="2" t="s">
        <v>80</v>
      </c>
      <c r="B77" s="2"/>
      <c r="C77" s="2"/>
      <c r="D77" s="2"/>
      <c r="E77" s="2"/>
      <c r="R77" s="136"/>
      <c r="AR77" s="0" t="s">
        <v>255</v>
      </c>
      <c r="AT77" s="0" t="s">
        <v>256</v>
      </c>
    </row>
    <row r="78" customFormat="false" ht="15" hidden="false" customHeight="false" outlineLevel="0" collapsed="false">
      <c r="A78" s="51" t="s">
        <v>81</v>
      </c>
      <c r="B78" s="51"/>
      <c r="C78" s="51"/>
      <c r="D78" s="51"/>
      <c r="E78" s="51"/>
      <c r="R78" s="136"/>
    </row>
    <row r="79" customFormat="false" ht="15" hidden="false" customHeight="false" outlineLevel="0" collapsed="false">
      <c r="A79" s="51" t="s">
        <v>82</v>
      </c>
      <c r="B79" s="2"/>
      <c r="C79" s="2"/>
      <c r="D79" s="2"/>
      <c r="E79" s="2"/>
      <c r="R79" s="136"/>
      <c r="AQ79" s="0" t="s">
        <v>113</v>
      </c>
      <c r="AR79" s="127" t="n">
        <f aca="false">BC56</f>
        <v>-22.2</v>
      </c>
      <c r="AS79" s="0" t="n">
        <v>0</v>
      </c>
      <c r="AV79" s="0" t="s">
        <v>257</v>
      </c>
    </row>
    <row r="80" customFormat="false" ht="12.75" hidden="false" customHeight="false" outlineLevel="0" collapsed="false">
      <c r="A80" s="2" t="s">
        <v>83</v>
      </c>
      <c r="B80" s="2"/>
      <c r="C80" s="2"/>
      <c r="D80" s="2"/>
      <c r="E80" s="2"/>
      <c r="R80" s="136"/>
      <c r="AR80" s="0" t="n">
        <f aca="false">AS38</f>
        <v>0.025</v>
      </c>
      <c r="AS80" s="0" t="n">
        <f aca="false">AR80</f>
        <v>0.025</v>
      </c>
    </row>
    <row r="81" customFormat="false" ht="12.75" hidden="false" customHeight="false" outlineLevel="0" collapsed="false">
      <c r="A81" s="53" t="s">
        <v>84</v>
      </c>
      <c r="B81" s="2"/>
      <c r="C81" s="2"/>
      <c r="D81" s="2"/>
      <c r="E81" s="2"/>
      <c r="AQ81" s="0" t="s">
        <v>133</v>
      </c>
      <c r="AR81" s="127" t="n">
        <f aca="false">-Z51</f>
        <v>-22.2</v>
      </c>
      <c r="AS81" s="0" t="n">
        <v>0</v>
      </c>
      <c r="AV81" s="0" t="s">
        <v>258</v>
      </c>
    </row>
    <row r="82" customFormat="false" ht="12.75" hidden="false" customHeight="false" outlineLevel="0" collapsed="false">
      <c r="AR82" s="111" t="n">
        <f aca="false">AU38</f>
        <v>0.025</v>
      </c>
      <c r="AS82" s="111" t="n">
        <f aca="false">AR82</f>
        <v>0.025</v>
      </c>
    </row>
    <row r="86" customFormat="false" ht="15" hidden="false" customHeight="false" outlineLevel="0" collapsed="false">
      <c r="T86" s="98" t="s">
        <v>210</v>
      </c>
      <c r="U86" s="98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</row>
    <row r="87" customFormat="false" ht="15" hidden="false" customHeight="false" outlineLevel="0" collapsed="false">
      <c r="T87" s="98"/>
      <c r="U87" s="98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</row>
    <row r="88" customFormat="false" ht="15" hidden="false" customHeight="false" outlineLevel="0" collapsed="false">
      <c r="T88" s="98" t="s">
        <v>211</v>
      </c>
      <c r="U88" s="98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</row>
    <row r="89" customFormat="false" ht="15" hidden="false" customHeight="false" outlineLevel="0" collapsed="false">
      <c r="T89" s="98"/>
      <c r="U89" s="98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</row>
    <row r="90" customFormat="false" ht="15.75" hidden="false" customHeight="false" outlineLevel="0" collapsed="false">
      <c r="T90" s="100" t="s">
        <v>212</v>
      </c>
      <c r="U90" s="100"/>
      <c r="V90" s="101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</row>
    <row r="91" customFormat="false" ht="15.75" hidden="false" customHeight="false" outlineLevel="0" collapsed="false">
      <c r="T91" s="100" t="s">
        <v>213</v>
      </c>
      <c r="U91" s="100"/>
      <c r="V91" s="101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</row>
    <row r="92" customFormat="false" ht="15.75" hidden="false" customHeight="false" outlineLevel="0" collapsed="false">
      <c r="T92" s="100" t="s">
        <v>214</v>
      </c>
      <c r="U92" s="100"/>
      <c r="V92" s="101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</row>
    <row r="93" customFormat="false" ht="15.75" hidden="false" customHeight="false" outlineLevel="0" collapsed="false">
      <c r="T93" s="100" t="s">
        <v>215</v>
      </c>
      <c r="U93" s="100"/>
      <c r="V93" s="101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</row>
    <row r="94" customFormat="false" ht="12.75" hidden="false" customHeight="false" outlineLevel="0" collapsed="false"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</row>
    <row r="95" customFormat="false" ht="12.75" hidden="false" customHeight="false" outlineLevel="0" collapsed="false"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</row>
    <row r="96" customFormat="false" ht="12.75" hidden="false" customHeight="false" outlineLevel="0" collapsed="false"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</row>
    <row r="97" customFormat="false" ht="12.75" hidden="false" customHeight="false" outlineLevel="0" collapsed="false"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</row>
    <row r="98" customFormat="false" ht="12.75" hidden="false" customHeight="false" outlineLevel="0" collapsed="false"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</row>
    <row r="99" customFormat="false" ht="12.75" hidden="false" customHeight="false" outlineLevel="0" collapsed="false"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</row>
    <row r="100" customFormat="false" ht="12.75" hidden="false" customHeight="false" outlineLevel="0" collapsed="false"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</row>
    <row r="101" customFormat="false" ht="12.75" hidden="false" customHeight="false" outlineLevel="0" collapsed="false"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</row>
    <row r="102" customFormat="false" ht="12.75" hidden="false" customHeight="false" outlineLevel="0" collapsed="false"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</row>
    <row r="103" customFormat="false" ht="12.75" hidden="false" customHeight="false" outlineLevel="0" collapsed="false"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</row>
    <row r="104" customFormat="false" ht="12.75" hidden="false" customHeight="false" outlineLevel="0" collapsed="false"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</row>
    <row r="105" customFormat="false" ht="12.75" hidden="false" customHeight="false" outlineLevel="0" collapsed="false"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L105" s="0" t="s">
        <v>259</v>
      </c>
    </row>
    <row r="106" customFormat="false" ht="12.75" hidden="false" customHeight="false" outlineLevel="0" collapsed="false"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</row>
    <row r="107" customFormat="false" ht="12.75" hidden="false" customHeight="false" outlineLevel="0" collapsed="false"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</row>
  </sheetData>
  <hyperlinks>
    <hyperlink ref="A81" r:id="rId1" display="www.wz.uw.edu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W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10" min="10" style="0" width="15.41"/>
    <col collapsed="false" customWidth="true" hidden="false" outlineLevel="0" max="11" min="11" style="0" width="10.56"/>
    <col collapsed="false" customWidth="true" hidden="false" outlineLevel="0" max="12" min="12" style="0" width="15.41"/>
    <col collapsed="false" customWidth="true" hidden="false" outlineLevel="0" max="15" min="15" style="0" width="13.28"/>
    <col collapsed="false" customWidth="true" hidden="false" outlineLevel="0" max="16" min="16" style="0" width="16.13"/>
  </cols>
  <sheetData>
    <row r="1" customFormat="false" ht="18" hidden="false" customHeight="false" outlineLevel="0" collapsed="false">
      <c r="H1" s="2"/>
      <c r="I1" s="3" t="s">
        <v>1</v>
      </c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H3" s="137"/>
      <c r="I3" s="137"/>
      <c r="J3" s="137" t="s">
        <v>260</v>
      </c>
      <c r="K3" s="137"/>
      <c r="L3" s="137" t="s">
        <v>261</v>
      </c>
      <c r="M3" s="137"/>
      <c r="N3" s="137" t="s">
        <v>262</v>
      </c>
      <c r="O3" s="137"/>
      <c r="P3" s="137" t="s">
        <v>263</v>
      </c>
      <c r="Q3" s="137" t="s">
        <v>264</v>
      </c>
      <c r="R3" s="137"/>
    </row>
    <row r="4" customFormat="false" ht="14.25" hidden="false" customHeight="false" outlineLevel="0" collapsed="false">
      <c r="H4" s="137" t="s">
        <v>265</v>
      </c>
      <c r="I4" s="137"/>
      <c r="J4" s="138" t="n">
        <v>-0.25</v>
      </c>
      <c r="K4" s="138" t="n">
        <v>0.1</v>
      </c>
      <c r="L4" s="138"/>
      <c r="M4" s="139" t="n">
        <v>0.02</v>
      </c>
      <c r="N4" s="137"/>
      <c r="O4" s="140" t="n">
        <f aca="false">-(J4-K4)-(K4-M4)</f>
        <v>0.27</v>
      </c>
      <c r="P4" s="141" t="n">
        <f aca="false">(O4*100*0.6485)/(-(J4-K4)*100)</f>
        <v>0.500271428571429</v>
      </c>
      <c r="Q4" s="137"/>
      <c r="R4" s="137"/>
    </row>
    <row r="5" customFormat="false" ht="14.25" hidden="false" customHeight="false" outlineLevel="0" collapsed="false">
      <c r="H5" s="137" t="s">
        <v>266</v>
      </c>
      <c r="I5" s="137"/>
      <c r="J5" s="138" t="n">
        <v>0</v>
      </c>
      <c r="K5" s="138" t="n">
        <v>0.2</v>
      </c>
      <c r="L5" s="138"/>
      <c r="M5" s="139" t="n">
        <v>0.13</v>
      </c>
      <c r="N5" s="137"/>
      <c r="O5" s="140" t="n">
        <f aca="false">(K5-J5)+(J5-M5)</f>
        <v>0.07</v>
      </c>
      <c r="P5" s="141" t="n">
        <f aca="false">(O5*100*0.6485)/(-(J5-K5)*100)</f>
        <v>0.226975</v>
      </c>
      <c r="Q5" s="137" t="n">
        <f aca="false">P4*P5*0.4785</f>
        <v>0.05433324793875</v>
      </c>
      <c r="R5" s="137" t="s">
        <v>267</v>
      </c>
      <c r="V5" s="0" t="s">
        <v>268</v>
      </c>
    </row>
    <row r="6" customFormat="false" ht="14.25" hidden="false" customHeight="false" outlineLevel="0" collapsed="false">
      <c r="H6" s="137" t="s">
        <v>269</v>
      </c>
      <c r="I6" s="137"/>
      <c r="J6" s="138" t="n">
        <v>0.01</v>
      </c>
      <c r="K6" s="138" t="n">
        <v>10</v>
      </c>
      <c r="L6" s="138"/>
      <c r="M6" s="139" t="n">
        <v>0.02</v>
      </c>
      <c r="N6" s="137"/>
      <c r="O6" s="140" t="n">
        <f aca="false">-(LN(J6*100)-LN(K6*100))-LN(M6*100)</f>
        <v>6.21460809842219</v>
      </c>
      <c r="P6" s="141" t="n">
        <f aca="false">(O6*100*0.6485)/LN(K6*100)/100</f>
        <v>0.583427349270636</v>
      </c>
      <c r="Q6" s="137" t="n">
        <f aca="false">P5*P6*0.4785</f>
        <v>0.0633646077144362</v>
      </c>
      <c r="R6" s="137" t="s">
        <v>270</v>
      </c>
    </row>
    <row r="7" customFormat="false" ht="14.25" hidden="false" customHeight="false" outlineLevel="0" collapsed="false">
      <c r="H7" s="137" t="s">
        <v>271</v>
      </c>
      <c r="I7" s="137"/>
      <c r="J7" s="138" t="n">
        <v>-0.16</v>
      </c>
      <c r="K7" s="138" t="n">
        <v>0.04</v>
      </c>
      <c r="L7" s="138"/>
      <c r="M7" s="139" t="n">
        <v>-0.03</v>
      </c>
      <c r="N7" s="137"/>
      <c r="O7" s="140" t="n">
        <f aca="false">-(J7-K7)-(K7-M7)</f>
        <v>0.13</v>
      </c>
      <c r="P7" s="141" t="n">
        <f aca="false">(O7*0.6485)/(-(J7-K7))</f>
        <v>0.421525</v>
      </c>
      <c r="Q7" s="137" t="n">
        <f aca="false">P6*P7*0.4785</f>
        <v>0.117677128612524</v>
      </c>
      <c r="R7" s="137" t="s">
        <v>272</v>
      </c>
      <c r="V7" s="0" t="s">
        <v>265</v>
      </c>
      <c r="W7" s="139" t="n">
        <f aca="false">M4</f>
        <v>0.02</v>
      </c>
    </row>
    <row r="8" customFormat="false" ht="14.25" hidden="false" customHeight="false" outlineLevel="0" collapsed="false">
      <c r="H8" s="137" t="s">
        <v>273</v>
      </c>
      <c r="I8" s="137"/>
      <c r="J8" s="138" t="n">
        <v>-0.1</v>
      </c>
      <c r="K8" s="138" t="n">
        <v>0.04</v>
      </c>
      <c r="L8" s="138"/>
      <c r="M8" s="139" t="n">
        <v>-0.05</v>
      </c>
      <c r="N8" s="137"/>
      <c r="O8" s="140" t="n">
        <f aca="false">-(J8-K8)-(K8-M8)</f>
        <v>0.05</v>
      </c>
      <c r="P8" s="141" t="n">
        <f aca="false">(O8*100*0.6485)/(-(J8-K8)*100)</f>
        <v>0.231607142857143</v>
      </c>
      <c r="Q8" s="137" t="n">
        <f aca="false">P8*P7*0.4785</f>
        <v>0.0467150941272322</v>
      </c>
      <c r="R8" s="137" t="s">
        <v>274</v>
      </c>
      <c r="V8" s="0" t="s">
        <v>266</v>
      </c>
      <c r="W8" s="139" t="n">
        <f aca="false">-(M5-K5)</f>
        <v>0.07</v>
      </c>
      <c r="X8" s="142" t="s">
        <v>275</v>
      </c>
    </row>
    <row r="9" customFormat="false" ht="14.25" hidden="false" customHeight="false" outlineLevel="0" collapsed="false">
      <c r="H9" s="137"/>
      <c r="I9" s="137"/>
      <c r="J9" s="137"/>
      <c r="K9" s="143"/>
      <c r="L9" s="143"/>
      <c r="M9" s="143"/>
      <c r="N9" s="143"/>
      <c r="O9" s="143"/>
      <c r="P9" s="137"/>
      <c r="Q9" s="137" t="n">
        <f aca="false">P8*P4*0.4785</f>
        <v>0.0554420897334184</v>
      </c>
      <c r="R9" s="137" t="s">
        <v>276</v>
      </c>
      <c r="V9" s="0" t="s">
        <v>269</v>
      </c>
      <c r="W9" s="139" t="n">
        <f aca="false">M6</f>
        <v>0.02</v>
      </c>
    </row>
    <row r="10" customFormat="false" ht="14.25" hidden="false" customHeight="false" outlineLevel="0" collapsed="false">
      <c r="A10" s="137"/>
      <c r="G10" s="137"/>
      <c r="K10" s="143" t="s">
        <v>277</v>
      </c>
      <c r="L10" s="143"/>
      <c r="M10" s="143" t="n">
        <f aca="false">Q5+Q6+Q7</f>
        <v>0.235374984265711</v>
      </c>
      <c r="N10" s="143"/>
      <c r="O10" s="143"/>
      <c r="V10" s="0" t="s">
        <v>271</v>
      </c>
      <c r="W10" s="139" t="n">
        <f aca="false">M7</f>
        <v>-0.03</v>
      </c>
    </row>
    <row r="11" customFormat="false" ht="21" hidden="false" customHeight="false" outlineLevel="0" collapsed="false">
      <c r="J11" s="144" t="s">
        <v>278</v>
      </c>
      <c r="K11" s="143"/>
      <c r="L11" s="143"/>
      <c r="M11" s="143" t="s">
        <v>279</v>
      </c>
      <c r="N11" s="143" t="n">
        <f aca="false">M10/M15</f>
        <v>0.697340895157566</v>
      </c>
      <c r="O11" s="143"/>
      <c r="V11" s="0" t="s">
        <v>273</v>
      </c>
      <c r="W11" s="139" t="n">
        <f aca="false">M8</f>
        <v>-0.05</v>
      </c>
    </row>
    <row r="12" customFormat="false" ht="12.75" hidden="false" customHeight="false" outlineLevel="0" collapsed="false">
      <c r="K12" s="143" t="s">
        <v>280</v>
      </c>
      <c r="L12" s="143"/>
      <c r="M12" s="143" t="n">
        <f aca="false">Q8+Q9</f>
        <v>0.102157183860651</v>
      </c>
      <c r="N12" s="143"/>
      <c r="O12" s="143"/>
    </row>
    <row r="13" customFormat="false" ht="12.75" hidden="false" customHeight="false" outlineLevel="0" collapsed="false">
      <c r="K13" s="143"/>
      <c r="L13" s="143"/>
      <c r="M13" s="143" t="s">
        <v>281</v>
      </c>
      <c r="N13" s="143" t="n">
        <f aca="false">M12/M15</f>
        <v>0.302659104842434</v>
      </c>
      <c r="O13" s="143"/>
      <c r="V13" s="0" t="s">
        <v>282</v>
      </c>
    </row>
    <row r="14" customFormat="false" ht="12.75" hidden="false" customHeight="false" outlineLevel="0" collapsed="false">
      <c r="K14" s="143"/>
      <c r="L14" s="143"/>
      <c r="M14" s="143"/>
      <c r="N14" s="143"/>
      <c r="O14" s="143"/>
    </row>
    <row r="15" customFormat="false" ht="15.75" hidden="false" customHeight="false" outlineLevel="0" collapsed="false">
      <c r="K15" s="145" t="s">
        <v>283</v>
      </c>
      <c r="L15" s="145"/>
      <c r="M15" s="146" t="n">
        <f aca="false">M10+M12</f>
        <v>0.337532168126361</v>
      </c>
      <c r="N15" s="143"/>
      <c r="O15" s="143"/>
      <c r="V15" s="0" t="s">
        <v>265</v>
      </c>
      <c r="W15" s="139" t="n">
        <f aca="false">G26</f>
        <v>0.03</v>
      </c>
    </row>
    <row r="16" customFormat="false" ht="14.25" hidden="false" customHeight="false" outlineLevel="0" collapsed="false">
      <c r="V16" s="0" t="s">
        <v>266</v>
      </c>
      <c r="W16" s="139" t="n">
        <f aca="false">-(G27-E27)</f>
        <v>0.07</v>
      </c>
      <c r="X16" s="142" t="s">
        <v>275</v>
      </c>
    </row>
    <row r="17" customFormat="false" ht="18.75" hidden="false" customHeight="false" outlineLevel="0" collapsed="false">
      <c r="N17" s="145" t="s">
        <v>284</v>
      </c>
      <c r="O17" s="147"/>
      <c r="P17" s="146" t="n">
        <f aca="false">M15/K24</f>
        <v>1.02348829136353</v>
      </c>
      <c r="V17" s="0" t="s">
        <v>269</v>
      </c>
      <c r="W17" s="139" t="n">
        <f aca="false">G28</f>
        <v>0.03</v>
      </c>
    </row>
    <row r="18" customFormat="false" ht="14.25" hidden="false" customHeight="false" outlineLevel="0" collapsed="false">
      <c r="I18" s="143"/>
      <c r="J18" s="143"/>
      <c r="K18" s="143"/>
      <c r="L18" s="143"/>
      <c r="M18" s="143"/>
      <c r="N18" s="143"/>
      <c r="O18" s="143"/>
      <c r="P18" s="143"/>
      <c r="V18" s="0" t="s">
        <v>271</v>
      </c>
      <c r="W18" s="139" t="n">
        <f aca="false">G29</f>
        <v>-0.03</v>
      </c>
    </row>
    <row r="19" customFormat="false" ht="21" hidden="false" customHeight="false" outlineLevel="0" collapsed="false">
      <c r="H19" s="144" t="s">
        <v>285</v>
      </c>
      <c r="I19" s="143" t="s">
        <v>277</v>
      </c>
      <c r="J19" s="143"/>
      <c r="K19" s="143" t="n">
        <f aca="false">K27+K28+K29</f>
        <v>0.225575462537369</v>
      </c>
      <c r="L19" s="143"/>
      <c r="M19" s="143"/>
      <c r="V19" s="0" t="s">
        <v>273</v>
      </c>
      <c r="W19" s="139" t="n">
        <f aca="false">G30</f>
        <v>-0.05</v>
      </c>
    </row>
    <row r="20" customFormat="false" ht="12.75" hidden="false" customHeight="false" outlineLevel="0" collapsed="false">
      <c r="I20" s="143"/>
      <c r="J20" s="143"/>
      <c r="K20" s="143" t="s">
        <v>279</v>
      </c>
      <c r="L20" s="143" t="n">
        <f aca="false">K19/K24</f>
        <v>0.68400545645024</v>
      </c>
      <c r="M20" s="143"/>
    </row>
    <row r="21" customFormat="false" ht="12.75" hidden="false" customHeight="false" outlineLevel="0" collapsed="false">
      <c r="I21" s="143" t="s">
        <v>280</v>
      </c>
      <c r="J21" s="143"/>
      <c r="K21" s="143" t="n">
        <f aca="false">K30+K31</f>
        <v>0.104210594591518</v>
      </c>
      <c r="L21" s="143"/>
      <c r="M21" s="143"/>
    </row>
    <row r="22" customFormat="false" ht="12.75" hidden="false" customHeight="false" outlineLevel="0" collapsed="false">
      <c r="I22" s="143"/>
      <c r="J22" s="143"/>
      <c r="K22" s="143" t="s">
        <v>281</v>
      </c>
      <c r="L22" s="143" t="n">
        <f aca="false">K21/K24</f>
        <v>0.31599454354976</v>
      </c>
      <c r="M22" s="143"/>
    </row>
    <row r="23" customFormat="false" ht="12.75" hidden="false" customHeight="false" outlineLevel="0" collapsed="false">
      <c r="I23" s="143"/>
      <c r="J23" s="143"/>
      <c r="K23" s="143"/>
      <c r="L23" s="143"/>
      <c r="M23" s="143"/>
    </row>
    <row r="24" customFormat="false" ht="15.75" hidden="false" customHeight="false" outlineLevel="0" collapsed="false">
      <c r="I24" s="145" t="s">
        <v>283</v>
      </c>
      <c r="J24" s="145"/>
      <c r="K24" s="146" t="n">
        <f aca="false">K19+K21</f>
        <v>0.329786057128887</v>
      </c>
      <c r="L24" s="143"/>
      <c r="M24" s="143"/>
    </row>
    <row r="25" customFormat="false" ht="12.75" hidden="false" customHeight="false" outlineLevel="0" collapsed="false">
      <c r="B25" s="137"/>
      <c r="C25" s="137"/>
      <c r="D25" s="137" t="s">
        <v>260</v>
      </c>
      <c r="E25" s="137"/>
      <c r="F25" s="137" t="s">
        <v>261</v>
      </c>
      <c r="G25" s="137"/>
      <c r="H25" s="137" t="s">
        <v>262</v>
      </c>
      <c r="I25" s="137"/>
      <c r="J25" s="137" t="s">
        <v>263</v>
      </c>
      <c r="K25" s="137" t="s">
        <v>264</v>
      </c>
      <c r="L25" s="137"/>
    </row>
    <row r="26" customFormat="false" ht="14.25" hidden="false" customHeight="false" outlineLevel="0" collapsed="false">
      <c r="B26" s="137" t="s">
        <v>265</v>
      </c>
      <c r="C26" s="137"/>
      <c r="D26" s="138" t="n">
        <v>-0.25</v>
      </c>
      <c r="E26" s="138" t="n">
        <v>0.1</v>
      </c>
      <c r="F26" s="138"/>
      <c r="G26" s="139" t="n">
        <v>0.03</v>
      </c>
      <c r="H26" s="137"/>
      <c r="I26" s="140" t="n">
        <f aca="false">-(D26-E26)-(E26-G26)</f>
        <v>0.28</v>
      </c>
      <c r="J26" s="141" t="n">
        <f aca="false">(I26*100*0.6485)/(-(D26-E26)*100)</f>
        <v>0.5188</v>
      </c>
      <c r="K26" s="137"/>
      <c r="L26" s="137"/>
    </row>
    <row r="27" customFormat="false" ht="14.25" hidden="false" customHeight="false" outlineLevel="0" collapsed="false">
      <c r="B27" s="137" t="s">
        <v>266</v>
      </c>
      <c r="C27" s="137"/>
      <c r="D27" s="138" t="n">
        <v>0</v>
      </c>
      <c r="E27" s="138" t="n">
        <v>0.2</v>
      </c>
      <c r="F27" s="138"/>
      <c r="G27" s="139" t="n">
        <v>0.13</v>
      </c>
      <c r="H27" s="137"/>
      <c r="I27" s="140" t="n">
        <f aca="false">(E27-D27)+(D27-G27)</f>
        <v>0.07</v>
      </c>
      <c r="J27" s="141" t="n">
        <f aca="false">(I27*100*0.6485)/(-(D27-E27)*100)</f>
        <v>0.226975</v>
      </c>
      <c r="K27" s="137" t="n">
        <f aca="false">J26*J27*0.4785</f>
        <v>0.056345590455</v>
      </c>
      <c r="L27" s="137" t="s">
        <v>267</v>
      </c>
    </row>
    <row r="28" customFormat="false" ht="14.25" hidden="false" customHeight="false" outlineLevel="0" collapsed="false">
      <c r="B28" s="137" t="s">
        <v>269</v>
      </c>
      <c r="C28" s="137"/>
      <c r="D28" s="138" t="n">
        <v>0.01</v>
      </c>
      <c r="E28" s="138" t="n">
        <v>10</v>
      </c>
      <c r="F28" s="138"/>
      <c r="G28" s="139" t="n">
        <v>0.03</v>
      </c>
      <c r="H28" s="137"/>
      <c r="I28" s="140" t="n">
        <f aca="false">-(LN(D28*100)-LN(E28*100))-LN(G28*100)</f>
        <v>5.80914299031403</v>
      </c>
      <c r="J28" s="141" t="n">
        <f aca="false">(I28*100*0.6485)/LN(E28*100)/100</f>
        <v>0.545362288771433</v>
      </c>
      <c r="K28" s="137" t="n">
        <f aca="false">J27*J28*0.4785</f>
        <v>0.0592304552288292</v>
      </c>
      <c r="L28" s="137" t="s">
        <v>270</v>
      </c>
    </row>
    <row r="29" customFormat="false" ht="14.25" hidden="false" customHeight="false" outlineLevel="0" collapsed="false">
      <c r="B29" s="137" t="s">
        <v>271</v>
      </c>
      <c r="C29" s="137"/>
      <c r="D29" s="138" t="n">
        <v>-0.16</v>
      </c>
      <c r="E29" s="138" t="n">
        <v>0.04</v>
      </c>
      <c r="F29" s="138"/>
      <c r="G29" s="139" t="n">
        <v>-0.03</v>
      </c>
      <c r="H29" s="137"/>
      <c r="I29" s="140" t="n">
        <f aca="false">-(D29-E29)-(E29-G29)</f>
        <v>0.13</v>
      </c>
      <c r="J29" s="141" t="n">
        <f aca="false">(I29*0.6485)/(-(D29-E29))</f>
        <v>0.421525</v>
      </c>
      <c r="K29" s="137" t="n">
        <f aca="false">J28*J29*0.4785</f>
        <v>0.10999941685354</v>
      </c>
      <c r="L29" s="137" t="s">
        <v>272</v>
      </c>
    </row>
    <row r="30" customFormat="false" ht="14.25" hidden="false" customHeight="false" outlineLevel="0" collapsed="false">
      <c r="B30" s="137" t="s">
        <v>273</v>
      </c>
      <c r="C30" s="137"/>
      <c r="D30" s="138" t="n">
        <v>-0.1</v>
      </c>
      <c r="E30" s="138" t="n">
        <v>0.04</v>
      </c>
      <c r="F30" s="138"/>
      <c r="G30" s="139" t="n">
        <v>-0.05</v>
      </c>
      <c r="H30" s="137"/>
      <c r="I30" s="140" t="n">
        <f aca="false">-(D30-E30)-(E30-G30)</f>
        <v>0.05</v>
      </c>
      <c r="J30" s="141" t="n">
        <f aca="false">(I30*100*0.6485)/(-(D30-E30)*100)</f>
        <v>0.231607142857143</v>
      </c>
      <c r="K30" s="137" t="n">
        <f aca="false">J30*J29*0.4785</f>
        <v>0.0467150941272322</v>
      </c>
      <c r="L30" s="137" t="s">
        <v>274</v>
      </c>
    </row>
    <row r="31" customFormat="false" ht="12.75" hidden="false" customHeight="fals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 t="n">
        <f aca="false">J30*J26*0.4785</f>
        <v>0.0574955004642857</v>
      </c>
      <c r="L31" s="137" t="s">
        <v>276</v>
      </c>
    </row>
    <row r="33" customFormat="false" ht="12.75" hidden="false" customHeight="false" outlineLevel="0" collapsed="false">
      <c r="A33" s="0" t="s">
        <v>286</v>
      </c>
    </row>
    <row r="34" customFormat="false" ht="12.75" hidden="false" customHeight="false" outlineLevel="0" collapsed="false">
      <c r="B34" s="0" t="n">
        <v>2001</v>
      </c>
      <c r="C34" s="0" t="n">
        <v>2002</v>
      </c>
      <c r="D34" s="0" t="n">
        <v>2003</v>
      </c>
      <c r="E34" s="0" t="n">
        <v>2004</v>
      </c>
      <c r="F34" s="0" t="n">
        <v>2005</v>
      </c>
      <c r="G34" s="0" t="n">
        <v>2006</v>
      </c>
      <c r="H34" s="0" t="n">
        <v>2007</v>
      </c>
      <c r="I34" s="0" t="n">
        <v>2008</v>
      </c>
      <c r="J34" s="0" t="n">
        <v>2009</v>
      </c>
      <c r="K34" s="0" t="n">
        <v>2010</v>
      </c>
      <c r="L34" s="0" t="n">
        <v>2011</v>
      </c>
      <c r="M34" s="0" t="n">
        <v>2012</v>
      </c>
      <c r="N34" s="0" t="n">
        <v>2013</v>
      </c>
      <c r="O34" s="0" t="n">
        <v>2014</v>
      </c>
      <c r="P34" s="0" t="n">
        <v>2015</v>
      </c>
      <c r="Q34" s="0" t="n">
        <v>2016</v>
      </c>
    </row>
    <row r="35" customFormat="false" ht="12.75" hidden="false" customHeight="false" outlineLevel="0" collapsed="false">
      <c r="A35" s="0" t="s">
        <v>287</v>
      </c>
      <c r="H35" s="0" t="n">
        <v>0.3684</v>
      </c>
      <c r="I35" s="0" t="n">
        <v>0.3479</v>
      </c>
      <c r="J35" s="0" t="n">
        <v>0.3019</v>
      </c>
      <c r="K35" s="0" t="n">
        <v>0.2879</v>
      </c>
      <c r="L35" s="0" t="n">
        <v>0.3088</v>
      </c>
      <c r="M35" s="0" t="n">
        <v>0.3778</v>
      </c>
      <c r="N35" s="0" t="n">
        <v>0.4244</v>
      </c>
      <c r="O35" s="0" t="n">
        <v>0.6054</v>
      </c>
      <c r="P35" s="0" t="n">
        <v>0.683</v>
      </c>
      <c r="Q35" s="0" t="n">
        <v>0.7287</v>
      </c>
    </row>
    <row r="36" customFormat="false" ht="12.75" hidden="false" customHeight="false" outlineLevel="0" collapsed="false">
      <c r="A36" s="0" t="s">
        <v>288</v>
      </c>
      <c r="H36" s="0" t="n">
        <v>0.2803</v>
      </c>
      <c r="I36" s="0" t="n">
        <v>0.2734</v>
      </c>
      <c r="J36" s="0" t="n">
        <v>0.1971</v>
      </c>
      <c r="K36" s="0" t="n">
        <v>0.2045</v>
      </c>
      <c r="L36" s="0" t="n">
        <v>0.212</v>
      </c>
      <c r="M36" s="0" t="n">
        <v>0.2443</v>
      </c>
      <c r="N36" s="0" t="n">
        <v>0.2394</v>
      </c>
      <c r="O36" s="0" t="n">
        <v>0.4255</v>
      </c>
      <c r="P36" s="0" t="n">
        <v>0.4821</v>
      </c>
      <c r="Q36" s="0" t="n">
        <v>0.5127</v>
      </c>
    </row>
    <row r="37" customFormat="false" ht="12.75" hidden="false" customHeight="false" outlineLevel="0" collapsed="false">
      <c r="A37" s="0" t="s">
        <v>289</v>
      </c>
      <c r="H37" s="0" t="n">
        <v>0.0881</v>
      </c>
      <c r="I37" s="0" t="n">
        <v>0.0745</v>
      </c>
      <c r="J37" s="0" t="n">
        <v>0.1048</v>
      </c>
      <c r="K37" s="0" t="n">
        <v>0.0834</v>
      </c>
      <c r="L37" s="0" t="n">
        <v>0.0968</v>
      </c>
      <c r="M37" s="0" t="n">
        <v>0.1335</v>
      </c>
      <c r="N37" s="0" t="n">
        <v>0.185</v>
      </c>
      <c r="O37" s="0" t="n">
        <v>0.1799</v>
      </c>
      <c r="P37" s="0" t="n">
        <v>0.2009</v>
      </c>
      <c r="Q37" s="0" t="n">
        <v>0.216</v>
      </c>
    </row>
    <row r="38" customFormat="false" ht="14.25" hidden="false" customHeight="false" outlineLevel="0" collapsed="false">
      <c r="A38" s="0" t="s">
        <v>265</v>
      </c>
      <c r="B38" s="139"/>
      <c r="C38" s="139"/>
      <c r="D38" s="139"/>
      <c r="E38" s="139"/>
      <c r="F38" s="139"/>
      <c r="H38" s="139" t="n">
        <v>0.068</v>
      </c>
      <c r="I38" s="139" t="n">
        <v>0.051</v>
      </c>
      <c r="J38" s="139" t="n">
        <v>0.016</v>
      </c>
      <c r="K38" s="139" t="n">
        <v>0.039</v>
      </c>
      <c r="L38" s="139" t="n">
        <v>0.045</v>
      </c>
      <c r="M38" s="139" t="n">
        <v>0.02</v>
      </c>
      <c r="N38" s="139" t="n">
        <v>0.016</v>
      </c>
      <c r="O38" s="139" t="n">
        <v>0.033</v>
      </c>
      <c r="P38" s="139" t="n">
        <v>0.036</v>
      </c>
      <c r="Q38" s="139" t="n">
        <v>0.028</v>
      </c>
    </row>
    <row r="39" customFormat="false" ht="14.25" hidden="false" customHeight="false" outlineLevel="0" collapsed="false">
      <c r="A39" s="0" t="s">
        <v>266</v>
      </c>
      <c r="B39" s="139"/>
      <c r="C39" s="139"/>
      <c r="D39" s="139"/>
      <c r="E39" s="139"/>
      <c r="F39" s="139"/>
      <c r="H39" s="139" t="n">
        <v>0.112</v>
      </c>
      <c r="I39" s="139" t="n">
        <v>0.095</v>
      </c>
      <c r="J39" s="139" t="n">
        <v>0.121</v>
      </c>
      <c r="K39" s="139" t="n">
        <v>0.124</v>
      </c>
      <c r="L39" s="139" t="n">
        <v>0.125</v>
      </c>
      <c r="M39" s="139" t="n">
        <v>0.134</v>
      </c>
      <c r="N39" s="139" t="n">
        <v>0.134</v>
      </c>
      <c r="O39" s="139" t="n">
        <v>0.114</v>
      </c>
      <c r="P39" s="139" t="n">
        <v>0.097</v>
      </c>
      <c r="Q39" s="139" t="n">
        <v>0.083</v>
      </c>
    </row>
    <row r="40" customFormat="false" ht="14.25" hidden="false" customHeight="false" outlineLevel="0" collapsed="false">
      <c r="A40" s="0" t="s">
        <v>269</v>
      </c>
      <c r="B40" s="139"/>
      <c r="C40" s="139"/>
      <c r="D40" s="139"/>
      <c r="E40" s="139"/>
      <c r="F40" s="139"/>
      <c r="H40" s="139" t="n">
        <v>0.025</v>
      </c>
      <c r="I40" s="139" t="n">
        <v>0.042</v>
      </c>
      <c r="J40" s="139" t="n">
        <v>0.035</v>
      </c>
      <c r="K40" s="139" t="n">
        <v>0.026</v>
      </c>
      <c r="L40" s="139" t="n">
        <v>0.043</v>
      </c>
      <c r="M40" s="139" t="n">
        <v>0.009</v>
      </c>
      <c r="N40" s="139" t="n">
        <v>0.009</v>
      </c>
      <c r="O40" s="139" t="n">
        <v>0.0001</v>
      </c>
      <c r="P40" s="139" t="n">
        <v>0.0001</v>
      </c>
      <c r="Q40" s="139" t="n">
        <v>0.0001</v>
      </c>
    </row>
    <row r="41" customFormat="false" ht="14.25" hidden="false" customHeight="false" outlineLevel="0" collapsed="false">
      <c r="A41" s="0" t="s">
        <v>271</v>
      </c>
      <c r="B41" s="139"/>
      <c r="C41" s="139"/>
      <c r="D41" s="139"/>
      <c r="E41" s="139"/>
      <c r="F41" s="139"/>
      <c r="H41" s="139" t="n">
        <v>-0.019</v>
      </c>
      <c r="I41" s="139" t="n">
        <v>-0.036</v>
      </c>
      <c r="J41" s="139" t="n">
        <v>-0.073</v>
      </c>
      <c r="K41" s="139" t="n">
        <v>-0.073</v>
      </c>
      <c r="L41" s="139" t="n">
        <v>-0.048</v>
      </c>
      <c r="M41" s="139" t="n">
        <v>-0.037</v>
      </c>
      <c r="N41" s="139" t="n">
        <v>-0.041</v>
      </c>
      <c r="O41" s="139" t="n">
        <v>-0.034</v>
      </c>
      <c r="P41" s="139" t="n">
        <v>-0.026</v>
      </c>
      <c r="Q41" s="139" t="n">
        <v>-0.027</v>
      </c>
    </row>
    <row r="42" customFormat="false" ht="14.25" hidden="false" customHeight="false" outlineLevel="0" collapsed="false">
      <c r="A42" s="0" t="s">
        <v>273</v>
      </c>
      <c r="B42" s="139"/>
      <c r="C42" s="139"/>
      <c r="D42" s="139"/>
      <c r="E42" s="139"/>
      <c r="F42" s="139"/>
      <c r="H42" s="139" t="n">
        <v>-0.062</v>
      </c>
      <c r="I42" s="139" t="n">
        <v>-0.065</v>
      </c>
      <c r="J42" s="139" t="n">
        <v>-0.039</v>
      </c>
      <c r="K42" s="139" t="n">
        <v>-0.054</v>
      </c>
      <c r="L42" s="139" t="n">
        <v>-0.052</v>
      </c>
      <c r="M42" s="139" t="n">
        <v>-0.033</v>
      </c>
      <c r="N42" s="139" t="n">
        <v>-0.005</v>
      </c>
      <c r="O42" s="139" t="n">
        <v>-0.013</v>
      </c>
      <c r="P42" s="139" t="n">
        <v>-0.006</v>
      </c>
      <c r="Q42" s="139" t="n">
        <v>0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12:17Z</dcterms:created>
  <dc:creator>Mariusz Szałański</dc:creator>
  <dc:description/>
  <dc:language>en-US</dc:language>
  <cp:lastModifiedBy>Tomasz Rosa</cp:lastModifiedBy>
  <cp:lastPrinted>2017-03-10T16:37:56Z</cp:lastPrinted>
  <dcterms:modified xsi:type="dcterms:W3CDTF">2019-04-24T13:53:26Z</dcterms:modified>
  <cp:revision>0</cp:revision>
  <dc:subject/>
  <dc:title/>
</cp:coreProperties>
</file>