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emSup" sheetId="1" state="visible" r:id="rId2"/>
    <sheet name="2FunctDemSup" sheetId="2" state="visible" r:id="rId3"/>
    <sheet name="3CowMod" sheetId="3" state="visible" r:id="rId4"/>
    <sheet name="4ElasticDemSup" sheetId="4" state="visible" r:id="rId5"/>
    <sheet name="5ElasticRevenue" sheetId="5" state="visible" r:id="rId6"/>
    <sheet name="6 I-BL-U" sheetId="6" state="visible" r:id="rId7"/>
    <sheet name="7 BL-I" sheetId="7" state="visible" r:id="rId8"/>
    <sheet name="8 PCC-D" sheetId="8" state="visible" r:id="rId9"/>
    <sheet name="9 ICC-Engla" sheetId="9" state="visible" r:id="rId10"/>
    <sheet name="10 Hicks" sheetId="10" state="visible" r:id="rId11"/>
    <sheet name="11 Slutsky" sheetId="11" state="visible" r:id="rId12"/>
    <sheet name="12NietypZach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3" uniqueCount="518">
  <si>
    <t xml:space="preserve">MICROECONOMIC MODELS   MMikroWZUW 1.0 ®     Zalega-Szałański © </t>
  </si>
  <si>
    <t xml:space="preserve">Project and making of the programme: M.Szałański, Faculty of Management, University of Warsaw</t>
  </si>
  <si>
    <t xml:space="preserve">Worksheet 1</t>
  </si>
  <si>
    <t xml:space="preserve">DEMAND AND SUPPLY FUNCTIONS</t>
  </si>
  <si>
    <t xml:space="preserve">Idea and substantive wardship: T.Zalega, Faculty of Management, University of Warsaw</t>
  </si>
  <si>
    <t xml:space="preserve">ATTENTION: insert data into white spaces only</t>
  </si>
  <si>
    <t xml:space="preserve">Frame 1</t>
  </si>
  <si>
    <t xml:space="preserve">? help</t>
  </si>
  <si>
    <t xml:space="preserve">Frame 2</t>
  </si>
  <si>
    <t xml:space="preserve">Demand function</t>
  </si>
  <si>
    <t xml:space="preserve">Supply function</t>
  </si>
  <si>
    <t xml:space="preserve">Demand function</t>
  </si>
  <si>
    <t xml:space="preserve">? pomoc</t>
  </si>
  <si>
    <t xml:space="preserve">price P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</t>
    </r>
  </si>
  <si>
    <t xml:space="preserve">amount</t>
  </si>
  <si>
    <t xml:space="preserve">demand Qd</t>
  </si>
  <si>
    <t xml:space="preserve">quantity</t>
  </si>
  <si>
    <t xml:space="preserve">supply</t>
  </si>
  <si>
    <t xml:space="preserve">supply Qs</t>
  </si>
  <si>
    <t xml:space="preserve">D1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1</t>
    </r>
    <r>
      <rPr>
        <sz val="10"/>
        <rFont val="Arial"/>
        <family val="2"/>
        <charset val="238"/>
      </rPr>
      <t xml:space="preserve">=</t>
    </r>
  </si>
  <si>
    <t xml:space="preserve"> +/-</t>
  </si>
  <si>
    <t xml:space="preserve">P</t>
  </si>
  <si>
    <t xml:space="preserve">S1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1</t>
    </r>
    <r>
      <rPr>
        <sz val="10"/>
        <rFont val="Arial"/>
        <family val="2"/>
        <charset val="238"/>
      </rPr>
      <t xml:space="preserve">=</t>
    </r>
  </si>
  <si>
    <t xml:space="preserve">D2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2</t>
    </r>
    <r>
      <rPr>
        <sz val="10"/>
        <rFont val="Arial"/>
        <family val="2"/>
        <charset val="238"/>
      </rPr>
      <t xml:space="preserve">=</t>
    </r>
  </si>
  <si>
    <t xml:space="preserve">S2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2</t>
    </r>
    <r>
      <rPr>
        <sz val="10"/>
        <rFont val="Arial"/>
        <family val="2"/>
        <charset val="238"/>
      </rPr>
      <t xml:space="preserve">=</t>
    </r>
  </si>
  <si>
    <t xml:space="preserve">translated the team in the composition:</t>
  </si>
  <si>
    <t xml:space="preserve">Drwal Olga 408634</t>
  </si>
  <si>
    <t xml:space="preserve">demand</t>
  </si>
  <si>
    <t xml:space="preserve">Rozbicka Iga 411401</t>
  </si>
  <si>
    <t xml:space="preserve">D1</t>
  </si>
  <si>
    <t xml:space="preserve">D2</t>
  </si>
  <si>
    <t xml:space="preserve">Wakuła Iza   412122</t>
  </si>
  <si>
    <t xml:space="preserve">Tomala Piotr  412104</t>
  </si>
  <si>
    <t xml:space="preserve">Authors thank for the numerous</t>
  </si>
  <si>
    <t xml:space="preserve">S1</t>
  </si>
  <si>
    <t xml:space="preserve">Pe =</t>
  </si>
  <si>
    <t xml:space="preserve">Ilczak Nikodem  408735</t>
  </si>
  <si>
    <t xml:space="preserve">comments to the programme</t>
  </si>
  <si>
    <t xml:space="preserve">Qe =</t>
  </si>
  <si>
    <t xml:space="preserve">Brudnicki Bartłomiej  407866</t>
  </si>
  <si>
    <t xml:space="preserve">Faculty of Management students:</t>
  </si>
  <si>
    <t xml:space="preserve">S2</t>
  </si>
  <si>
    <t xml:space="preserve">Osypowycz Andrzej 411344  </t>
  </si>
  <si>
    <t xml:space="preserve"> Piotr Barski, Karol Ociepa, Anna Ples</t>
  </si>
  <si>
    <t xml:space="preserve">Szczęsna Katarzyna 411816</t>
  </si>
  <si>
    <t xml:space="preserve">MICROECONOMIC MODELS   MMikroWZUW 1.0 ®     Zalega-Szałański © </t>
  </si>
  <si>
    <t xml:space="preserve">Worksheet 2 FunctionDemSup - calculation points of intersection for demand and supply functions</t>
  </si>
  <si>
    <t xml:space="preserve">Idea and substantive wardship: T.Zalega, Faculty of Management, University of Warsaw</t>
  </si>
  <si>
    <t xml:space="preserve">Frame 1A</t>
  </si>
  <si>
    <t xml:space="preserve">FPOP</t>
  </si>
  <si>
    <t xml:space="preserve">Demand function  D1</t>
  </si>
  <si>
    <t xml:space="preserve">Demand function D</t>
  </si>
  <si>
    <t xml:space="preserve">Supply function S</t>
  </si>
  <si>
    <t xml:space="preserve">Qd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=</t>
    </r>
  </si>
  <si>
    <t xml:space="preserve">P^2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=</t>
    </r>
  </si>
  <si>
    <t xml:space="preserve">help ?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1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1  </t>
    </r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S1</t>
    </r>
    <r>
      <rPr>
        <sz val="10"/>
        <rFont val="Arial"/>
        <family val="2"/>
        <charset val="238"/>
      </rPr>
      <t xml:space="preserve">=</t>
    </r>
  </si>
  <si>
    <t xml:space="preserve">FPOD</t>
  </si>
  <si>
    <t xml:space="preserve">Supply function S1</t>
  </si>
  <si>
    <t xml:space="preserve">equilibrium pric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   Q</t>
    </r>
    <r>
      <rPr>
        <vertAlign val="subscript"/>
        <sz val="10"/>
        <rFont val="Arial"/>
        <family val="2"/>
        <charset val="238"/>
      </rPr>
      <t xml:space="preserve">S2</t>
    </r>
    <r>
      <rPr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e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e</t>
    </r>
    <r>
      <rPr>
        <b val="true"/>
        <sz val="10"/>
        <rFont val="Arial"/>
        <family val="2"/>
        <charset val="238"/>
      </rPr>
      <t xml:space="preserve">=</t>
    </r>
  </si>
  <si>
    <t xml:space="preserve">Qs</t>
  </si>
  <si>
    <t xml:space="preserve">Set price</t>
  </si>
  <si>
    <t xml:space="preserve">P=</t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D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S</t>
    </r>
    <r>
      <rPr>
        <b val="true"/>
        <sz val="12"/>
        <rFont val="Arial"/>
        <family val="2"/>
        <charset val="238"/>
      </rPr>
      <t xml:space="preserve">=</t>
    </r>
  </si>
  <si>
    <t xml:space="preserve">line 1</t>
  </si>
  <si>
    <t xml:space="preserve">equilibrium prica</t>
  </si>
  <si>
    <t xml:space="preserve">proposition - isn't counted</t>
  </si>
  <si>
    <t xml:space="preserve">Surplus/Shortag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S</t>
    </r>
  </si>
  <si>
    <t xml:space="preserve"> -   QD  =</t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1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3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31</t>
    </r>
    <r>
      <rPr>
        <sz val="10"/>
        <rFont val="Arial"/>
        <family val="2"/>
        <charset val="238"/>
      </rPr>
      <t xml:space="preserve">=</t>
    </r>
  </si>
  <si>
    <t xml:space="preserve">line 2</t>
  </si>
  <si>
    <t xml:space="preserve">set price</t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1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3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31</t>
    </r>
    <r>
      <rPr>
        <sz val="10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2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P</t>
    </r>
    <r>
      <rPr>
        <b val="true"/>
        <vertAlign val="subscript"/>
        <sz val="12"/>
        <rFont val="Arial"/>
        <family val="2"/>
        <charset val="238"/>
      </rPr>
      <t xml:space="preserve">e4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24</t>
    </r>
    <r>
      <rPr>
        <sz val="10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2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2"/>
        <rFont val="Arial"/>
        <family val="2"/>
        <charset val="238"/>
      </rPr>
      <t xml:space="preserve">Q</t>
    </r>
    <r>
      <rPr>
        <b val="true"/>
        <vertAlign val="subscript"/>
        <sz val="12"/>
        <rFont val="Arial"/>
        <family val="2"/>
        <charset val="238"/>
      </rPr>
      <t xml:space="preserve">e4</t>
    </r>
    <r>
      <rPr>
        <b val="true"/>
        <sz val="12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24</t>
    </r>
    <r>
      <rPr>
        <sz val="10"/>
        <rFont val="Arial"/>
        <family val="2"/>
        <charset val="238"/>
      </rPr>
      <t xml:space="preserve">=</t>
    </r>
  </si>
  <si>
    <t xml:space="preserve">point A</t>
  </si>
  <si>
    <t xml:space="preserve">point B</t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23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34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P</t>
    </r>
    <r>
      <rPr>
        <vertAlign val="subscript"/>
        <sz val="10"/>
        <rFont val="Arial"/>
        <family val="2"/>
        <charset val="238"/>
      </rPr>
      <t xml:space="preserve">14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23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34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∆Q</t>
    </r>
    <r>
      <rPr>
        <vertAlign val="subscript"/>
        <sz val="10"/>
        <rFont val="Arial"/>
        <family val="2"/>
        <charset val="238"/>
      </rPr>
      <t xml:space="preserve">14</t>
    </r>
    <r>
      <rPr>
        <sz val="10"/>
        <rFont val="Arial"/>
        <family val="2"/>
        <charset val="238"/>
      </rPr>
      <t xml:space="preserve">=</t>
    </r>
  </si>
  <si>
    <t xml:space="preserve">FDEM D1/S1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e1</t>
    </r>
    <r>
      <rPr>
        <sz val="10"/>
        <rFont val="Arial"/>
        <family val="2"/>
        <charset val="238"/>
      </rPr>
      <t xml:space="preserve">=</t>
    </r>
  </si>
  <si>
    <t xml:space="preserve">Examples of microeconomics simulations</t>
  </si>
  <si>
    <t xml:space="preserve">with using of the programme MMIkroWZUW</t>
  </si>
  <si>
    <t xml:space="preserve">FDEM D1/S2</t>
  </si>
  <si>
    <t xml:space="preserve">Q=</t>
  </si>
  <si>
    <t xml:space="preserve">you can find in book:</t>
  </si>
  <si>
    <t xml:space="preserve">∆D1D2=</t>
  </si>
  <si>
    <t xml:space="preserve">∆D1S2=</t>
  </si>
  <si>
    <t xml:space="preserve">M.Szałański, T.Zalega Symulacyjne modele mikroekonomiczne</t>
  </si>
  <si>
    <t xml:space="preserve">W.Naukowe W.Zarządzania UW , 2015</t>
  </si>
  <si>
    <t xml:space="preserve">FSUP S2/D1</t>
  </si>
  <si>
    <t xml:space="preserve">Notice:</t>
  </si>
  <si>
    <t xml:space="preserve">Minus values of Q was allowed in case of extending clarity of a figure.</t>
  </si>
  <si>
    <t xml:space="preserve">FSUP S2/D2</t>
  </si>
  <si>
    <t xml:space="preserve"> MICROECONOMIC MODELS  MMikroWZUW 1.0 ®     Zalega-Szałański © </t>
  </si>
  <si>
    <t xml:space="preserve">Worksheet 3CobWebmodel - calculation of cobweb model</t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e 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e </t>
    </r>
    <r>
      <rPr>
        <b val="true"/>
        <sz val="10"/>
        <rFont val="Arial"/>
        <family val="2"/>
        <charset val="238"/>
      </rPr>
      <t xml:space="preserve">=</t>
    </r>
  </si>
  <si>
    <t xml:space="preserve">index of demand and supply gradient curve</t>
  </si>
  <si>
    <t xml:space="preserve">variation from equilibrium price p0  </t>
  </si>
  <si>
    <t xml:space="preserve">t = </t>
  </si>
  <si>
    <t xml:space="preserve">p =</t>
  </si>
  <si>
    <t xml:space="preserve">P =</t>
  </si>
  <si>
    <t xml:space="preserve">FDEM</t>
  </si>
  <si>
    <t xml:space="preserve">line 2</t>
  </si>
  <si>
    <t xml:space="preserve">Worksheet 4ElasticDemSup - calculation of elasticity of demand and supply functions </t>
  </si>
  <si>
    <t xml:space="preserve">at selected points</t>
  </si>
  <si>
    <t xml:space="preserve">2 demand function</t>
  </si>
  <si>
    <t xml:space="preserve">Q = </t>
  </si>
  <si>
    <t xml:space="preserve">price elasticity of demand</t>
  </si>
  <si>
    <t xml:space="preserve">Frame3  mixed price elasticity - good A and B</t>
  </si>
  <si>
    <t xml:space="preserve">Frame 5 - price elasticity of supply</t>
  </si>
  <si>
    <t xml:space="preserve">Demand function - good A</t>
  </si>
  <si>
    <t xml:space="preserve">Demand functions  - good B</t>
  </si>
  <si>
    <t xml:space="preserve">demand function</t>
  </si>
  <si>
    <r>
      <rPr>
        <sz val="10"/>
        <rFont val="Arial"/>
        <family val="2"/>
        <charset val="238"/>
      </rPr>
      <t xml:space="preserve">price P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price P</t>
    </r>
    <r>
      <rPr>
        <vertAlign val="subscript"/>
        <sz val="10"/>
        <rFont val="Arial"/>
        <family val="2"/>
        <charset val="238"/>
      </rPr>
      <t xml:space="preserve">2</t>
    </r>
  </si>
  <si>
    <t xml:space="preserve">? Help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=</t>
    </r>
  </si>
  <si>
    <t xml:space="preserve">Supply functions - good A</t>
  </si>
  <si>
    <r>
      <rPr>
        <sz val="10"/>
        <rFont val="Arial"/>
        <family val="2"/>
        <charset val="238"/>
      </rPr>
      <t xml:space="preserve">quantity Q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quantity Q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1   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=</t>
    </r>
  </si>
  <si>
    <t xml:space="preserve">Supply function - good B</t>
  </si>
  <si>
    <t xml:space="preserve">point elasticity of demand function</t>
  </si>
  <si>
    <r>
      <rPr>
        <sz val="10"/>
        <rFont val="Arial"/>
        <family val="2"/>
        <charset val="238"/>
      </rPr>
      <t xml:space="preserve">cena P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cena P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2   Q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=</t>
    </r>
  </si>
  <si>
    <t xml:space="preserve">D</t>
  </si>
  <si>
    <t xml:space="preserve">Epd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=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=</t>
    </r>
  </si>
  <si>
    <t xml:space="preserve">market equilibrium 1</t>
  </si>
  <si>
    <r>
      <rPr>
        <sz val="10"/>
        <rFont val="Arial"/>
        <family val="2"/>
        <charset val="238"/>
      </rPr>
      <t xml:space="preserve">TR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=</t>
    </r>
  </si>
  <si>
    <r>
      <rPr>
        <sz val="10"/>
        <rFont val="Arial"/>
        <family val="2"/>
        <charset val="238"/>
      </rPr>
      <t xml:space="preserve">T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=</t>
    </r>
  </si>
  <si>
    <r>
      <rPr>
        <b val="true"/>
        <sz val="10"/>
        <rFont val="Czcionka tekstu podstawowego"/>
        <family val="0"/>
        <charset val="238"/>
      </rPr>
      <t xml:space="preserve">∆</t>
    </r>
    <r>
      <rPr>
        <b val="true"/>
        <sz val="10"/>
        <rFont val="Arial"/>
        <family val="2"/>
        <charset val="238"/>
      </rPr>
      <t xml:space="preserve">TR =</t>
    </r>
  </si>
  <si>
    <t xml:space="preserve">Rzędna E=1</t>
  </si>
  <si>
    <t xml:space="preserve">D =</t>
  </si>
  <si>
    <t xml:space="preserve">S =</t>
  </si>
  <si>
    <t xml:space="preserve">Neutral elasticity 1</t>
  </si>
  <si>
    <t xml:space="preserve">P  =</t>
  </si>
  <si>
    <t xml:space="preserve">point elasticity</t>
  </si>
  <si>
    <t xml:space="preserve">Neutral elasticity 1 </t>
  </si>
  <si>
    <t xml:space="preserve">price </t>
  </si>
  <si>
    <t xml:space="preserve">point price elasticity</t>
  </si>
  <si>
    <t xml:space="preserve">Point elasticity of supply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ps</t>
    </r>
    <r>
      <rPr>
        <b val="true"/>
        <sz val="12"/>
        <rFont val="Arial"/>
        <family val="2"/>
        <charset val="238"/>
      </rPr>
      <t xml:space="preserve"> =</t>
    </r>
  </si>
  <si>
    <t xml:space="preserve">point elasticity of demand</t>
  </si>
  <si>
    <t xml:space="preserve">of demand</t>
  </si>
  <si>
    <t xml:space="preserve">of supply</t>
  </si>
  <si>
    <t xml:space="preserve">arch elasticity</t>
  </si>
  <si>
    <t xml:space="preserve">market equilibrium 2</t>
  </si>
  <si>
    <t xml:space="preserve">___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pd</t>
    </r>
    <r>
      <rPr>
        <b val="true"/>
        <sz val="12"/>
        <rFont val="Arial"/>
        <family val="2"/>
        <charset val="238"/>
      </rPr>
      <t xml:space="preserve">=</t>
    </r>
  </si>
  <si>
    <t xml:space="preserve">Arch elasticity of supply</t>
  </si>
  <si>
    <t xml:space="preserve">Frame 2 </t>
  </si>
  <si>
    <t xml:space="preserve">arch elasticity </t>
  </si>
  <si>
    <t xml:space="preserve">of demand </t>
  </si>
  <si>
    <t xml:space="preserve">Q</t>
  </si>
  <si>
    <t xml:space="preserve">Mixed elasticity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md</t>
    </r>
    <r>
      <rPr>
        <b val="true"/>
        <sz val="12"/>
        <rFont val="Arial"/>
        <family val="2"/>
        <charset val="238"/>
      </rPr>
      <t xml:space="preserve">=</t>
    </r>
  </si>
  <si>
    <t xml:space="preserve">supply function</t>
  </si>
  <si>
    <t xml:space="preserve">arch elasticity of demand</t>
  </si>
  <si>
    <r>
      <rPr>
        <sz val="10"/>
        <rFont val="Arial"/>
        <family val="2"/>
        <charset val="238"/>
      </rPr>
      <t xml:space="preserve">Frame </t>
    </r>
    <r>
      <rPr>
        <b val="true"/>
        <sz val="12"/>
        <rFont val="Arial"/>
        <family val="2"/>
        <charset val="238"/>
      </rPr>
      <t xml:space="preserve">2  </t>
    </r>
    <r>
      <rPr>
        <sz val="10"/>
        <rFont val="Arial"/>
        <family val="2"/>
        <charset val="238"/>
      </rPr>
      <t xml:space="preserve"> price elasticity od </t>
    </r>
    <r>
      <rPr>
        <b val="true"/>
        <sz val="10"/>
        <rFont val="Arial"/>
        <family val="2"/>
        <charset val="238"/>
      </rPr>
      <t xml:space="preserve">demand and supply</t>
    </r>
  </si>
  <si>
    <t xml:space="preserve">Frame 3</t>
  </si>
  <si>
    <t xml:space="preserve">FPOPA</t>
  </si>
  <si>
    <t xml:space="preserve">market equilibrium</t>
  </si>
  <si>
    <t xml:space="preserve">FPODA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ps</t>
    </r>
    <r>
      <rPr>
        <b val="true"/>
        <sz val="12"/>
        <rFont val="Arial"/>
        <family val="2"/>
        <charset val="238"/>
      </rPr>
      <t xml:space="preserve">=</t>
    </r>
  </si>
  <si>
    <t xml:space="preserve">price</t>
  </si>
  <si>
    <t xml:space="preserve">FPOPB</t>
  </si>
  <si>
    <t xml:space="preserve">FPODB</t>
  </si>
  <si>
    <t xml:space="preserve">Frame 4 Income elasticity of demand</t>
  </si>
  <si>
    <t xml:space="preserve">Income demand function</t>
  </si>
  <si>
    <r>
      <rPr>
        <b val="true"/>
        <sz val="12"/>
        <rFont val="Arial"/>
        <family val="2"/>
        <charset val="238"/>
      </rPr>
      <t xml:space="preserve">E</t>
    </r>
    <r>
      <rPr>
        <b val="true"/>
        <vertAlign val="subscript"/>
        <sz val="12"/>
        <rFont val="Arial"/>
        <family val="2"/>
        <charset val="238"/>
      </rPr>
      <t xml:space="preserve">yd</t>
    </r>
    <r>
      <rPr>
        <b val="true"/>
        <sz val="12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Relative increase of supply (</t>
    </r>
    <r>
      <rPr>
        <b val="true"/>
        <sz val="10"/>
        <rFont val="Czcionka tekstu podstawowego"/>
        <family val="0"/>
        <charset val="238"/>
      </rPr>
      <t xml:space="preserve">∆</t>
    </r>
    <r>
      <rPr>
        <b val="true"/>
        <sz val="8"/>
        <rFont val="Arial"/>
        <family val="2"/>
        <charset val="238"/>
      </rPr>
      <t xml:space="preserve">D/D)</t>
    </r>
  </si>
  <si>
    <r>
      <rPr>
        <sz val="10"/>
        <rFont val="Arial"/>
        <family val="2"/>
        <charset val="238"/>
      </rPr>
      <t xml:space="preserve"> ∆D/D=E</t>
    </r>
    <r>
      <rPr>
        <vertAlign val="subscript"/>
        <sz val="10"/>
        <rFont val="Arial"/>
        <family val="2"/>
        <charset val="238"/>
      </rPr>
      <t xml:space="preserve">ys</t>
    </r>
    <r>
      <rPr>
        <sz val="10"/>
        <rFont val="Arial"/>
        <family val="2"/>
        <charset val="238"/>
      </rPr>
      <t xml:space="preserve">(∆Px/Px) + E</t>
    </r>
    <r>
      <rPr>
        <vertAlign val="subscript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(∆Py/Py) =</t>
    </r>
  </si>
  <si>
    <t xml:space="preserve">Worksheet 5 ElasticRevenue - calculation of elasticity of total and marginal revenue function</t>
  </si>
  <si>
    <t xml:space="preserve">total</t>
  </si>
  <si>
    <t xml:space="preserve">average</t>
  </si>
  <si>
    <t xml:space="preserve">marginal</t>
  </si>
  <si>
    <t xml:space="preserve">revenue</t>
  </si>
  <si>
    <t xml:space="preserve">Reverse demand function</t>
  </si>
  <si>
    <t xml:space="preserve">reverse demand function</t>
  </si>
  <si>
    <t xml:space="preserve">TR</t>
  </si>
  <si>
    <t xml:space="preserve">AR</t>
  </si>
  <si>
    <t xml:space="preserve">MR</t>
  </si>
  <si>
    <t xml:space="preserve">Q </t>
  </si>
  <si>
    <t xml:space="preserve">Total revenue</t>
  </si>
  <si>
    <t xml:space="preserve">TR =</t>
  </si>
  <si>
    <t xml:space="preserve">P*Q = (</t>
  </si>
  <si>
    <t xml:space="preserve">Q ) * Q =</t>
  </si>
  <si>
    <t xml:space="preserve">point TR1max</t>
  </si>
  <si>
    <t xml:space="preserve">=</t>
  </si>
  <si>
    <t xml:space="preserve">* Q </t>
  </si>
  <si>
    <t xml:space="preserve">Q^2</t>
  </si>
  <si>
    <t xml:space="preserve">?</t>
  </si>
  <si>
    <r>
      <rPr>
        <b val="true"/>
        <sz val="10"/>
        <rFont val="Arial"/>
        <family val="2"/>
        <charset val="238"/>
      </rPr>
      <t xml:space="preserve">TR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TR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=</t>
    </r>
  </si>
  <si>
    <t xml:space="preserve">Marginal revenue</t>
  </si>
  <si>
    <t xml:space="preserve">TR '=MR=</t>
  </si>
  <si>
    <t xml:space="preserve">Q =</t>
  </si>
  <si>
    <t xml:space="preserve">TR  (</t>
  </si>
  <si>
    <t xml:space="preserve">) =</t>
  </si>
  <si>
    <t xml:space="preserve">point elasticity </t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  <charset val="238"/>
      </rPr>
      <t xml:space="preserve">pd</t>
    </r>
    <r>
      <rPr>
        <b val="true"/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MR=P(1 + 1/E</t>
    </r>
    <r>
      <rPr>
        <vertAlign val="subscript"/>
        <sz val="10"/>
        <rFont val="Arial"/>
        <family val="2"/>
        <charset val="238"/>
      </rPr>
      <t xml:space="preserve">pd</t>
    </r>
    <r>
      <rPr>
        <sz val="10"/>
        <rFont val="Arial"/>
        <family val="2"/>
        <charset val="238"/>
      </rPr>
      <t xml:space="preserve">) = </t>
    </r>
  </si>
  <si>
    <t xml:space="preserve">Arkusz 6 I-BL-UZ - obliczanie linii budżetowej BL, krzywej obojętności I oraz użyteczności UŻ</t>
  </si>
  <si>
    <t xml:space="preserve">table for hyperoblic regression</t>
  </si>
  <si>
    <t xml:space="preserve">Solution of the system of 3 equations</t>
  </si>
  <si>
    <t xml:space="preserve">x</t>
  </si>
  <si>
    <t xml:space="preserve">y</t>
  </si>
  <si>
    <t xml:space="preserve">x^2</t>
  </si>
  <si>
    <t xml:space="preserve">x*y</t>
  </si>
  <si>
    <t xml:space="preserve">1/x</t>
  </si>
  <si>
    <t xml:space="preserve">1/x^2</t>
  </si>
  <si>
    <t xml:space="preserve">1/x*y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</t>
  </si>
  <si>
    <t xml:space="preserve">Frame 1 - What can we buy?</t>
  </si>
  <si>
    <t xml:space="preserve">Frame 2 - What do we want to buy?</t>
  </si>
  <si>
    <t xml:space="preserve">e</t>
  </si>
  <si>
    <t xml:space="preserve">f</t>
  </si>
  <si>
    <t xml:space="preserve">g</t>
  </si>
  <si>
    <t xml:space="preserve">h</t>
  </si>
  <si>
    <t xml:space="preserve">calculating the BL budget line equation</t>
  </si>
  <si>
    <t xml:space="preserve">estimation of indifference curve - the regression function</t>
  </si>
  <si>
    <t xml:space="preserve">Px= </t>
  </si>
  <si>
    <t xml:space="preserve">Py = </t>
  </si>
  <si>
    <t xml:space="preserve">M =</t>
  </si>
  <si>
    <t xml:space="preserve">consumer baskets</t>
  </si>
  <si>
    <t xml:space="preserve">i</t>
  </si>
  <si>
    <t xml:space="preserve">j</t>
  </si>
  <si>
    <t xml:space="preserve">k</t>
  </si>
  <si>
    <t xml:space="preserve">l</t>
  </si>
  <si>
    <t xml:space="preserve">Good X</t>
  </si>
  <si>
    <t xml:space="preserve">Good Y</t>
  </si>
  <si>
    <t xml:space="preserve">good X</t>
  </si>
  <si>
    <t xml:space="preserve">Qx</t>
  </si>
  <si>
    <t xml:space="preserve">Budget line (BL1)</t>
  </si>
  <si>
    <t xml:space="preserve">good Y</t>
  </si>
  <si>
    <t xml:space="preserve">Qy</t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x 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Y </t>
    </r>
  </si>
  <si>
    <t xml:space="preserve">M</t>
  </si>
  <si>
    <r>
      <rPr>
        <b val="true"/>
        <sz val="10"/>
        <rFont val="Arial"/>
        <family val="2"/>
        <charset val="238"/>
      </rPr>
      <t xml:space="preserve">* Q</t>
    </r>
    <r>
      <rPr>
        <b val="true"/>
        <vertAlign val="subscript"/>
        <sz val="10"/>
        <rFont val="Arial"/>
        <family val="2"/>
        <charset val="238"/>
      </rPr>
      <t xml:space="preserve">x</t>
    </r>
  </si>
  <si>
    <r>
      <rPr>
        <b val="true"/>
        <sz val="10"/>
        <rFont val="Arial"/>
        <family val="2"/>
        <charset val="238"/>
      </rPr>
      <t xml:space="preserve">* Q</t>
    </r>
    <r>
      <rPr>
        <b val="true"/>
        <vertAlign val="subscript"/>
        <sz val="10"/>
        <rFont val="Arial"/>
        <family val="2"/>
        <charset val="238"/>
      </rPr>
      <t xml:space="preserve">Y</t>
    </r>
  </si>
  <si>
    <t xml:space="preserve">Hyperbolic regression curve</t>
  </si>
  <si>
    <t xml:space="preserve">Qx </t>
  </si>
  <si>
    <t xml:space="preserve">to finish</t>
  </si>
  <si>
    <r>
      <rPr>
        <b val="true"/>
        <sz val="10"/>
        <color rgb="FFFFFFFF"/>
        <rFont val="Arial"/>
        <family val="2"/>
        <charset val="238"/>
      </rPr>
      <t xml:space="preserve"> Q</t>
    </r>
    <r>
      <rPr>
        <b val="true"/>
        <vertAlign val="subscript"/>
        <sz val="10"/>
        <color rgb="FFFFFFFF"/>
        <rFont val="Arial"/>
        <family val="2"/>
        <charset val="238"/>
      </rPr>
      <t xml:space="preserve">Y</t>
    </r>
    <r>
      <rPr>
        <b val="true"/>
        <sz val="10"/>
        <color rgb="FFFFFFFF"/>
        <rFont val="Arial"/>
        <family val="2"/>
        <charset val="238"/>
      </rPr>
      <t xml:space="preserve">=</t>
    </r>
  </si>
  <si>
    <t xml:space="preserve">  +/-</t>
  </si>
  <si>
    <r>
      <rPr>
        <sz val="10"/>
        <color rgb="FFFFFFFF"/>
        <rFont val="Arial"/>
        <family val="2"/>
        <charset val="238"/>
      </rPr>
      <t xml:space="preserve">Q</t>
    </r>
    <r>
      <rPr>
        <vertAlign val="subscript"/>
        <sz val="10"/>
        <color rgb="FFFFFFFF"/>
        <rFont val="Arial"/>
        <family val="2"/>
        <charset val="238"/>
      </rPr>
      <t xml:space="preserve">x</t>
    </r>
  </si>
  <si>
    <t xml:space="preserve"> -Px/Py=</t>
  </si>
  <si>
    <r>
      <rPr>
        <b val="true"/>
        <sz val="11"/>
        <rFont val="Arial"/>
        <family val="2"/>
        <charset val="238"/>
      </rPr>
      <t xml:space="preserve">Q</t>
    </r>
    <r>
      <rPr>
        <b val="true"/>
        <vertAlign val="subscript"/>
        <sz val="11"/>
        <rFont val="Arial"/>
        <family val="2"/>
        <charset val="238"/>
      </rPr>
      <t xml:space="preserve">Y </t>
    </r>
    <r>
      <rPr>
        <b val="true"/>
        <sz val="11"/>
        <rFont val="Arial"/>
        <family val="2"/>
        <charset val="238"/>
      </rPr>
      <t xml:space="preserve">=</t>
    </r>
  </si>
  <si>
    <r>
      <rPr>
        <b val="true"/>
        <sz val="11"/>
        <rFont val="Arial"/>
        <family val="2"/>
        <charset val="238"/>
      </rPr>
      <t xml:space="preserve">Q</t>
    </r>
    <r>
      <rPr>
        <b val="true"/>
        <vertAlign val="subscript"/>
        <sz val="11"/>
        <rFont val="Arial"/>
        <family val="2"/>
        <charset val="238"/>
      </rPr>
      <t xml:space="preserve">x</t>
    </r>
  </si>
  <si>
    <t xml:space="preserve">from</t>
  </si>
  <si>
    <t xml:space="preserve">to</t>
  </si>
  <si>
    <t xml:space="preserve">value of Qx</t>
  </si>
  <si>
    <t xml:space="preserve">number of consumer baskets - budget line BL</t>
  </si>
  <si>
    <t xml:space="preserve">frame 1b regression</t>
  </si>
  <si>
    <t xml:space="preserve">Consumer baskets</t>
  </si>
  <si>
    <t xml:space="preserve">Qx^2</t>
  </si>
  <si>
    <t xml:space="preserve">Qy^2</t>
  </si>
  <si>
    <t xml:space="preserve">Qx*Qy</t>
  </si>
  <si>
    <t xml:space="preserve"> value of consumer baskets </t>
  </si>
  <si>
    <t xml:space="preserve">Qx*Px</t>
  </si>
  <si>
    <t xml:space="preserve">Qy*Py</t>
  </si>
  <si>
    <t xml:space="preserve">Frame 3 - BL utility analysis</t>
  </si>
  <si>
    <t xml:space="preserve">Frame3a - I utility analysis</t>
  </si>
  <si>
    <t xml:space="preserve"> good U(Qx) utility function</t>
  </si>
  <si>
    <t xml:space="preserve">utility function of the</t>
  </si>
  <si>
    <t xml:space="preserve">indifference curve basket</t>
  </si>
  <si>
    <t xml:space="preserve">good U(Qy) utility function </t>
  </si>
  <si>
    <t xml:space="preserve">good U(Qy) utility function</t>
  </si>
  <si>
    <t xml:space="preserve">Total utility TU</t>
  </si>
  <si>
    <t xml:space="preserve">of the indifference curve basket</t>
  </si>
  <si>
    <t xml:space="preserve">Marginal utility MU(Qx)</t>
  </si>
  <si>
    <t xml:space="preserve">-</t>
  </si>
  <si>
    <t xml:space="preserve">MU(Qy)</t>
  </si>
  <si>
    <t xml:space="preserve">Total utility</t>
  </si>
  <si>
    <t xml:space="preserve">regression of the utility function (the function coefficients should be rewritten from the chart below)</t>
  </si>
  <si>
    <t xml:space="preserve">U(Qx) = </t>
  </si>
  <si>
    <t xml:space="preserve">U(Qy) = </t>
  </si>
  <si>
    <t xml:space="preserve">Frame1b - What can we have?</t>
  </si>
  <si>
    <t xml:space="preserve">Frame1a -</t>
  </si>
  <si>
    <t xml:space="preserve">Consumer baskets ilościowo - budget line BL</t>
  </si>
  <si>
    <t xml:space="preserve">marginal utility - additional consumer baskets</t>
  </si>
  <si>
    <t xml:space="preserve">U(Qx)</t>
  </si>
  <si>
    <t xml:space="preserve">MU(Qx)</t>
  </si>
  <si>
    <t xml:space="preserve">U(Qy)</t>
  </si>
  <si>
    <r>
      <rPr>
        <b val="true"/>
        <sz val="10"/>
        <rFont val="Arial"/>
        <family val="2"/>
        <charset val="238"/>
      </rPr>
      <t xml:space="preserve"> Q</t>
    </r>
    <r>
      <rPr>
        <b val="true"/>
        <vertAlign val="subscript"/>
        <sz val="10"/>
        <rFont val="Arial"/>
        <family val="2"/>
        <charset val="238"/>
      </rPr>
      <t xml:space="preserve">Y</t>
    </r>
    <r>
      <rPr>
        <b val="true"/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x</t>
    </r>
  </si>
  <si>
    <t xml:space="preserve">U(Qx)+U(Qy)</t>
  </si>
  <si>
    <t xml:space="preserve">change in utility value per product quantity change</t>
  </si>
  <si>
    <t xml:space="preserve">value of consumer baskets </t>
  </si>
  <si>
    <t xml:space="preserve">MICROECONOMIC MODELS  MMikroWZUW 1.0 ®     Zalega-Szałański © </t>
  </si>
  <si>
    <t xml:space="preserve">Worksheet 7 BL-I - calculation of bufget line BL, indifference curve I </t>
  </si>
  <si>
    <t xml:space="preserve">Function from comparing both curves 1</t>
  </si>
  <si>
    <r>
      <rPr>
        <sz val="10"/>
        <rFont val="Arial"/>
        <family val="2"/>
        <charset val="238"/>
      </rPr>
      <t xml:space="preserve">Qx</t>
    </r>
    <r>
      <rPr>
        <vertAlign val="superscript"/>
        <sz val="10"/>
        <rFont val="Arial"/>
        <family val="2"/>
        <charset val="238"/>
      </rPr>
      <t xml:space="preserve">2   </t>
    </r>
    <r>
      <rPr>
        <sz val="10"/>
        <rFont val="Arial"/>
        <family val="2"/>
        <charset val="238"/>
      </rPr>
      <t xml:space="preserve">+/-</t>
    </r>
  </si>
  <si>
    <t xml:space="preserve"> Qx  +/-</t>
  </si>
  <si>
    <t xml:space="preserve">α  =  0</t>
  </si>
  <si>
    <t xml:space="preserve">Budget line 1 (BL1) </t>
  </si>
  <si>
    <t xml:space="preserve">Budget line 2 (BL2)</t>
  </si>
  <si>
    <r>
      <rPr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 =</t>
    </r>
  </si>
  <si>
    <t xml:space="preserve"> +/--</t>
  </si>
  <si>
    <t xml:space="preserve">α = 0</t>
  </si>
  <si>
    <r>
      <rPr>
        <sz val="10"/>
        <rFont val="Arial"/>
        <family val="2"/>
        <charset val="238"/>
      </rPr>
      <t xml:space="preserve">* Q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* Q</t>
    </r>
    <r>
      <rPr>
        <vertAlign val="subscript"/>
        <sz val="10"/>
        <rFont val="Arial"/>
        <family val="2"/>
        <charset val="238"/>
      </rPr>
      <t xml:space="preserve">Y</t>
    </r>
  </si>
  <si>
    <t xml:space="preserve">α = </t>
  </si>
  <si>
    <t xml:space="preserve">The point of tangency of the budget line with an indifference curve 1</t>
  </si>
  <si>
    <t xml:space="preserve">Consumer indifference curve  1 (I)</t>
  </si>
  <si>
    <t xml:space="preserve">Consumer indifference curve   2 (I)</t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x </t>
    </r>
    <r>
      <rPr>
        <sz val="10"/>
        <rFont val="Arial"/>
        <family val="2"/>
        <charset val="238"/>
      </rPr>
      <t xml:space="preserve">=</t>
    </r>
  </si>
  <si>
    <t xml:space="preserve">abscissa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t xml:space="preserve">α</t>
  </si>
  <si>
    <t xml:space="preserve">Indifference curve 1 tangent to budget line 1</t>
  </si>
  <si>
    <t xml:space="preserve">Indifference curve 2 tangent to budget line 2</t>
  </si>
  <si>
    <t xml:space="preserve">ordinate</t>
  </si>
  <si>
    <t xml:space="preserve">budget line 1</t>
  </si>
  <si>
    <t xml:space="preserve">Consumer equilibrium E1</t>
  </si>
  <si>
    <t xml:space="preserve">Consumer equilibrium E2</t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x 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Y </t>
    </r>
  </si>
  <si>
    <t xml:space="preserve">Indifference curve 1</t>
  </si>
  <si>
    <t xml:space="preserve">function from comparing both curves2</t>
  </si>
  <si>
    <t xml:space="preserve">The point of tangency of the budget line with an indifference curve2</t>
  </si>
  <si>
    <t xml:space="preserve">Budget line2</t>
  </si>
  <si>
    <t xml:space="preserve">indifference curve2</t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TU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x</t>
    </r>
  </si>
  <si>
    <t xml:space="preserve"> Mux/ Px</t>
  </si>
  <si>
    <t xml:space="preserve">Insert for good X</t>
  </si>
  <si>
    <t xml:space="preserve">Insert for good Y</t>
  </si>
  <si>
    <t xml:space="preserve">Utility</t>
  </si>
  <si>
    <t xml:space="preserve">utility</t>
  </si>
  <si>
    <r>
      <rPr>
        <sz val="10"/>
        <rFont val="Arial"/>
        <family val="2"/>
        <charset val="238"/>
      </rPr>
      <t xml:space="preserve">MU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 Q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TU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MU</t>
    </r>
    <r>
      <rPr>
        <vertAlign val="subscript"/>
        <sz val="10"/>
        <rFont val="Arial"/>
        <family val="2"/>
        <charset val="238"/>
      </rPr>
      <t xml:space="preserve">y</t>
    </r>
  </si>
  <si>
    <r>
      <rPr>
        <sz val="10"/>
        <rFont val="Arial"/>
        <family val="2"/>
        <charset val="238"/>
      </rPr>
      <t xml:space="preserve"> P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/ P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/ P</t>
    </r>
    <r>
      <rPr>
        <vertAlign val="subscript"/>
        <sz val="10"/>
        <rFont val="Arial"/>
        <family val="2"/>
        <charset val="238"/>
      </rPr>
      <t xml:space="preserve">x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/MU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 MU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2"/>
        <charset val="238"/>
      </rPr>
      <t xml:space="preserve">/ P</t>
    </r>
    <r>
      <rPr>
        <vertAlign val="subscript"/>
        <sz val="10"/>
        <rFont val="Arial"/>
        <family val="2"/>
        <charset val="238"/>
      </rPr>
      <t xml:space="preserve">y 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2"/>
        <charset val="238"/>
      </rPr>
      <t xml:space="preserve">MRS</t>
    </r>
    <r>
      <rPr>
        <vertAlign val="subscript"/>
        <sz val="10"/>
        <rFont val="Arial"/>
        <family val="2"/>
        <charset val="238"/>
      </rPr>
      <t xml:space="preserve">xy</t>
    </r>
    <r>
      <rPr>
        <sz val="10"/>
        <rFont val="Arial"/>
        <family val="2"/>
        <charset val="238"/>
      </rPr>
      <t xml:space="preserve"> =</t>
    </r>
  </si>
  <si>
    <t xml:space="preserve">funkcja z porównania obu krzywych1</t>
  </si>
  <si>
    <t xml:space="preserve">Worksheet 8 - calculation of ICC and D curve</t>
  </si>
  <si>
    <t xml:space="preserve">Budget Line 1 (BL1) </t>
  </si>
  <si>
    <t xml:space="preserve">Punkt styczności linii budżetowej i krzywej obojetności1</t>
  </si>
  <si>
    <t xml:space="preserve">Consumer confidence curve   1</t>
  </si>
  <si>
    <t xml:space="preserve">odcięta</t>
  </si>
  <si>
    <t xml:space="preserve">help</t>
  </si>
  <si>
    <t xml:space="preserve">rzędna</t>
  </si>
  <si>
    <t xml:space="preserve">Indifference curve 1 tangent with budget line 1</t>
  </si>
  <si>
    <t xml:space="preserve">linia budżetowa 1</t>
  </si>
  <si>
    <t xml:space="preserve">consumer's optimum E1</t>
  </si>
  <si>
    <t xml:space="preserve">Krzywa obojętnościi1</t>
  </si>
  <si>
    <t xml:space="preserve">
Indifference curve of the consumer 2</t>
  </si>
  <si>
    <t xml:space="preserve">funkcja z porównania obu krzywych2</t>
  </si>
  <si>
    <t xml:space="preserve">Indifference curve 2 tangent with budget line 2</t>
  </si>
  <si>
    <t xml:space="preserve">Punkt styczności linii budżetowej  i krzywej obojętności2</t>
  </si>
  <si>
    <t xml:space="preserve">consumer's optimum E2</t>
  </si>
  <si>
    <t xml:space="preserve">Budget Line 3 (BL3)</t>
  </si>
  <si>
    <t xml:space="preserve">linia budżetowaa2</t>
  </si>
  <si>
    <t xml:space="preserve">Indifference curve of the consumer 2</t>
  </si>
  <si>
    <t xml:space="preserve">Krzywa obojetności2</t>
  </si>
  <si>
    <t xml:space="preserve">consumer's optimum E3</t>
  </si>
  <si>
    <t xml:space="preserve">funkcja z porównania obu krzywych3</t>
  </si>
  <si>
    <t xml:space="preserve">Punkt styczności linii budżetowej  i krzywej obojętności3</t>
  </si>
  <si>
    <t xml:space="preserve">linia budżetowaa3</t>
  </si>
  <si>
    <t xml:space="preserve">Krzywa obojetności3</t>
  </si>
  <si>
    <t xml:space="preserve">Krzywa ICC</t>
  </si>
  <si>
    <t xml:space="preserve">Równanie prostej</t>
  </si>
  <si>
    <t xml:space="preserve">y=</t>
  </si>
  <si>
    <t xml:space="preserve">optymalne punkty konsumenta</t>
  </si>
  <si>
    <t xml:space="preserve">1*0,4</t>
  </si>
  <si>
    <t xml:space="preserve">2*1,6</t>
  </si>
  <si>
    <t xml:space="preserve">3*1.2</t>
  </si>
  <si>
    <t xml:space="preserve">Krzywa Engla dobro X</t>
  </si>
  <si>
    <t xml:space="preserve">Krzywa Engla dobro Y</t>
  </si>
  <si>
    <r>
      <rPr>
        <sz val="10"/>
        <rFont val="Arial"/>
        <family val="2"/>
        <charset val="238"/>
      </rPr>
      <t xml:space="preserve"> Qy</t>
    </r>
    <r>
      <rPr>
        <vertAlign val="subscript"/>
        <sz val="10"/>
        <rFont val="Arial"/>
        <family val="2"/>
        <charset val="238"/>
      </rPr>
      <t xml:space="preserve"> </t>
    </r>
  </si>
  <si>
    <t xml:space="preserve">Function from comparing both curves1</t>
  </si>
  <si>
    <t xml:space="preserve">Worksheet 8 - calculation of ICC and Engel's curve</t>
  </si>
  <si>
    <t xml:space="preserve">Indifference curve of the consumer 1</t>
  </si>
  <si>
    <t xml:space="preserve">Consumer's optimum E1</t>
  </si>
  <si>
    <t xml:space="preserve">Budget Line 2 (BL2)</t>
  </si>
  <si>
    <t xml:space="preserve">Indifference curve of the customer  2</t>
  </si>
  <si>
    <t xml:space="preserve">Function from comparing both curves 2</t>
  </si>
  <si>
    <t xml:space="preserve">Consumer's optimum E2</t>
  </si>
  <si>
    <t xml:space="preserve">Budget line 3 (BL3)</t>
  </si>
  <si>
    <t xml:space="preserve">budget line2</t>
  </si>
  <si>
    <t xml:space="preserve">Indifference curve of the costumer   2</t>
  </si>
  <si>
    <t xml:space="preserve">Indifference curve2</t>
  </si>
  <si>
    <t xml:space="preserve">Consumer's optimum E3</t>
  </si>
  <si>
    <t xml:space="preserve">Function from comparing both curves3</t>
  </si>
  <si>
    <t xml:space="preserve">The point of tangency of the budget line with an indifference curve3</t>
  </si>
  <si>
    <t xml:space="preserve">Budget line3</t>
  </si>
  <si>
    <t xml:space="preserve">Indifference curve3</t>
  </si>
  <si>
    <t xml:space="preserve">ICC curve</t>
  </si>
  <si>
    <t xml:space="preserve">The simple equation</t>
  </si>
  <si>
    <t xml:space="preserve">Consumer equilibirums</t>
  </si>
  <si>
    <t xml:space="preserve">Demand curve for good X</t>
  </si>
  <si>
    <t xml:space="preserve">Px</t>
  </si>
  <si>
    <t xml:space="preserve">Demand curve for good Y</t>
  </si>
  <si>
    <t xml:space="preserve">Py</t>
  </si>
  <si>
    <t xml:space="preserve">consumer's 1 indifference curve </t>
  </si>
  <si>
    <t xml:space="preserve"> indifference curve 1 tangent with budget line 1</t>
  </si>
  <si>
    <t xml:space="preserve"> consumer equilibrium E1</t>
  </si>
  <si>
    <t xml:space="preserve">consumer's 2 indifference curve   </t>
  </si>
  <si>
    <t xml:space="preserve"> indifference curve 2 tangent with budget line 2</t>
  </si>
  <si>
    <t xml:space="preserve"> consumer equilibrium E2</t>
  </si>
  <si>
    <t xml:space="preserve">se </t>
  </si>
  <si>
    <t xml:space="preserve">ie</t>
  </si>
  <si>
    <t xml:space="preserve">consumer's 2 indifference curve </t>
  </si>
  <si>
    <t xml:space="preserve">de =</t>
  </si>
  <si>
    <t xml:space="preserve"> consumer equilibrium E3</t>
  </si>
  <si>
    <t xml:space="preserve">Krzywa PCC</t>
  </si>
  <si>
    <t xml:space="preserve">1*0,9</t>
  </si>
  <si>
    <t xml:space="preserve">2*1,2</t>
  </si>
  <si>
    <t xml:space="preserve">de</t>
  </si>
  <si>
    <t xml:space="preserve">se</t>
  </si>
  <si>
    <t xml:space="preserve">y0,1OK1</t>
  </si>
  <si>
    <t xml:space="preserve">y0,2OK1</t>
  </si>
  <si>
    <t xml:space="preserve">y0,25OK1</t>
  </si>
  <si>
    <t xml:space="preserve">Krzywa popytu dobro X</t>
  </si>
  <si>
    <t xml:space="preserve">pkt elastyczności</t>
  </si>
  <si>
    <t xml:space="preserve">elastyczność przedziałowa</t>
  </si>
  <si>
    <t xml:space="preserve">Równanie prostej-normalna</t>
  </si>
  <si>
    <t xml:space="preserve">Równanie prostej-podrzędne</t>
  </si>
  <si>
    <t xml:space="preserve">1*0,8</t>
  </si>
  <si>
    <t xml:space="preserve">Krzywa popytu dobro Y</t>
  </si>
  <si>
    <t xml:space="preserve">Budget line 2 (BL2) </t>
  </si>
  <si>
    <t xml:space="preserve"> indifference curve 1 tangent with budget line 2</t>
  </si>
  <si>
    <t xml:space="preserve">Budget line 3 (BL3) </t>
  </si>
  <si>
    <t xml:space="preserve">punkt OK1</t>
  </si>
  <si>
    <t xml:space="preserve">LB2</t>
  </si>
  <si>
    <t xml:space="preserve">M1=M2</t>
  </si>
  <si>
    <r>
      <rPr>
        <sz val="10"/>
        <rFont val="Arial"/>
        <family val="2"/>
        <charset val="238"/>
      </rPr>
      <t xml:space="preserve"> *Q</t>
    </r>
    <r>
      <rPr>
        <vertAlign val="subscript"/>
        <sz val="10"/>
        <rFont val="Arial"/>
        <family val="2"/>
        <charset val="238"/>
      </rPr>
      <t xml:space="preserve">x </t>
    </r>
  </si>
  <si>
    <t xml:space="preserve">Authors would like to  sincerely thank </t>
  </si>
  <si>
    <t xml:space="preserve">team of students from Warsaw University Menagment Department :</t>
  </si>
  <si>
    <t xml:space="preserve"> Piotr Barski, Karol Ociepa,Anna Ples</t>
  </si>
  <si>
    <t xml:space="preserve">n</t>
  </si>
  <si>
    <t xml:space="preserve">p</t>
  </si>
  <si>
    <t xml:space="preserve">dobro normalne</t>
  </si>
  <si>
    <t xml:space="preserve">dobro podrzędne</t>
  </si>
  <si>
    <t xml:space="preserve">Demand curves</t>
  </si>
  <si>
    <t xml:space="preserve">FPOP D1/S1</t>
  </si>
  <si>
    <t xml:space="preserve">popyt nie wychodzi poza wykres dla -(b/a)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1 </t>
    </r>
  </si>
  <si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1</t>
    </r>
    <r>
      <rPr>
        <sz val="10"/>
        <rFont val="Arial"/>
        <family val="2"/>
        <charset val="238"/>
      </rPr>
      <t xml:space="preserve">=</t>
    </r>
  </si>
  <si>
    <t xml:space="preserve">FPOP D2</t>
  </si>
  <si>
    <t xml:space="preserve">prices</t>
  </si>
  <si>
    <r>
      <rPr>
        <b val="true"/>
        <sz val="9"/>
        <rFont val="Arial"/>
        <family val="2"/>
        <charset val="238"/>
      </rPr>
      <t xml:space="preserve">E</t>
    </r>
    <r>
      <rPr>
        <b val="true"/>
        <vertAlign val="subscript"/>
        <sz val="9"/>
        <rFont val="Arial"/>
        <family val="2"/>
        <charset val="238"/>
      </rPr>
      <t xml:space="preserve">1</t>
    </r>
  </si>
  <si>
    <t xml:space="preserve">A</t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Q</t>
    </r>
    <r>
      <rPr>
        <vertAlign val="sub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Q</t>
    </r>
    <r>
      <rPr>
        <vertAlign val="subscript"/>
        <sz val="9"/>
        <rFont val="Arial"/>
        <family val="2"/>
        <charset val="238"/>
      </rPr>
      <t xml:space="preserve">2</t>
    </r>
  </si>
  <si>
    <t xml:space="preserve">FPOP D3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2</t>
    </r>
    <r>
      <rPr>
        <sz val="10"/>
        <rFont val="Arial"/>
        <family val="2"/>
        <charset val="238"/>
      </rPr>
      <t xml:space="preserve">=</t>
    </r>
  </si>
  <si>
    <r>
      <rPr>
        <b val="true"/>
        <sz val="9"/>
        <rFont val="Arial"/>
        <family val="2"/>
        <charset val="238"/>
      </rPr>
      <t xml:space="preserve">E</t>
    </r>
    <r>
      <rPr>
        <b val="true"/>
        <vertAlign val="sub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P</t>
    </r>
    <r>
      <rPr>
        <vertAlign val="sub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Q</t>
    </r>
    <r>
      <rPr>
        <vertAlign val="subscript"/>
        <sz val="9"/>
        <rFont val="Arial"/>
        <family val="2"/>
        <charset val="238"/>
      </rPr>
      <t xml:space="preserve">3</t>
    </r>
  </si>
  <si>
    <t xml:space="preserve">Curve DC</t>
  </si>
  <si>
    <t xml:space="preserve">2*1,1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3 </t>
    </r>
  </si>
  <si>
    <r>
      <rPr>
        <sz val="10"/>
        <rFont val="Arial"/>
        <family val="2"/>
        <charset val="238"/>
      </rPr>
      <t xml:space="preserve">  Q</t>
    </r>
    <r>
      <rPr>
        <vertAlign val="subscript"/>
        <sz val="10"/>
        <rFont val="Arial"/>
        <family val="2"/>
        <charset val="238"/>
      </rPr>
      <t xml:space="preserve">D3</t>
    </r>
    <r>
      <rPr>
        <sz val="10"/>
        <rFont val="Arial"/>
        <family val="2"/>
        <charset val="238"/>
      </rPr>
      <t xml:space="preserve">=</t>
    </r>
  </si>
  <si>
    <t xml:space="preserve">x-Q</t>
  </si>
  <si>
    <t xml:space="preserve">y-P</t>
  </si>
  <si>
    <t xml:space="preserve">E1</t>
  </si>
  <si>
    <t xml:space="preserve">E2</t>
  </si>
  <si>
    <t xml:space="preserve">Price</t>
  </si>
  <si>
    <t xml:space="preserve">effect</t>
  </si>
  <si>
    <t xml:space="preserve">Total effect =</t>
  </si>
  <si>
    <t xml:space="preserve">Total effect</t>
  </si>
  <si>
    <t xml:space="preserve">E1-E2</t>
  </si>
  <si>
    <t xml:space="preserve">E1-A</t>
  </si>
  <si>
    <t xml:space="preserve">A-E2</t>
  </si>
  <si>
    <t xml:space="preserve">y-E1*0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name val="Times New Roman"/>
      <family val="1"/>
      <charset val="238"/>
    </font>
    <font>
      <sz val="7"/>
      <name val="Arial Unicode MS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17375E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6"/>
      <color rgb="FF000000"/>
      <name val="Arial"/>
      <family val="2"/>
    </font>
    <font>
      <sz val="7.35"/>
      <color rgb="FF000000"/>
      <name val="Arial"/>
      <family val="2"/>
    </font>
    <font>
      <sz val="12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  <charset val="238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7.35"/>
      <color rgb="FF000000"/>
      <name val="Calibri"/>
      <family val="2"/>
    </font>
    <font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8"/>
      <color rgb="FF000000"/>
      <name val="Calibri"/>
      <family val="2"/>
    </font>
    <font>
      <b val="true"/>
      <sz val="9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bscript"/>
      <sz val="10"/>
      <color rgb="FFFFFFFF"/>
      <name val="Arial"/>
      <family val="2"/>
      <charset val="238"/>
    </font>
    <font>
      <vertAlign val="subscript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name val="Arial"/>
      <family val="2"/>
      <charset val="238"/>
    </font>
    <font>
      <sz val="12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6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0"/>
      <color rgb="FFFFFF00"/>
      <name val="Arial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color rgb="FF17375E"/>
      <name val="Arial"/>
      <family val="2"/>
      <charset val="238"/>
    </font>
    <font>
      <b val="true"/>
      <vertAlign val="subscript"/>
      <sz val="9"/>
      <name val="Arial"/>
      <family val="2"/>
      <charset val="238"/>
    </font>
    <font>
      <vertAlign val="subscript"/>
      <sz val="9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FFFFF"/>
        <bgColor rgb="FFDCE6F2"/>
      </patternFill>
    </fill>
    <fill>
      <patternFill patternType="solid">
        <fgColor rgb="FFFF0000"/>
        <bgColor rgb="FFBE4B48"/>
      </patternFill>
    </fill>
    <fill>
      <patternFill patternType="solid">
        <fgColor rgb="FFFFFF00"/>
        <bgColor rgb="FF99CC00"/>
      </patternFill>
    </fill>
    <fill>
      <patternFill patternType="solid">
        <fgColor rgb="FFDCE6F2"/>
        <bgColor rgb="FFD9D9D9"/>
      </patternFill>
    </fill>
    <fill>
      <patternFill patternType="solid">
        <fgColor rgb="FF3366FF"/>
        <bgColor rgb="FF426FA6"/>
      </patternFill>
    </fill>
    <fill>
      <patternFill patternType="solid">
        <fgColor rgb="FF558ED5"/>
        <bgColor rgb="FF4F81BD"/>
      </patternFill>
    </fill>
    <fill>
      <patternFill patternType="solid">
        <fgColor rgb="FF000080"/>
        <bgColor rgb="FF10243E"/>
      </patternFill>
    </fill>
    <fill>
      <patternFill patternType="solid">
        <fgColor rgb="FF215968"/>
        <bgColor rgb="FF3D679A"/>
      </patternFill>
    </fill>
    <fill>
      <patternFill patternType="solid">
        <fgColor rgb="FF99CCFF"/>
        <bgColor rgb="FF93CDDD"/>
      </patternFill>
    </fill>
    <fill>
      <patternFill patternType="solid">
        <fgColor rgb="FF8EB4E3"/>
        <bgColor rgb="FF8EA5CA"/>
      </patternFill>
    </fill>
    <fill>
      <patternFill patternType="solid">
        <fgColor rgb="FFC3D69B"/>
        <bgColor rgb="FFD9D9D9"/>
      </patternFill>
    </fill>
    <fill>
      <patternFill patternType="solid">
        <fgColor rgb="FF31859C"/>
        <bgColor rgb="FF398BA2"/>
      </patternFill>
    </fill>
    <fill>
      <patternFill patternType="solid">
        <fgColor rgb="FF00B0F0"/>
        <bgColor rgb="FF46AAC4"/>
      </patternFill>
    </fill>
    <fill>
      <patternFill patternType="solid">
        <fgColor rgb="FFB7DEE8"/>
        <bgColor rgb="FFC6D9F1"/>
      </patternFill>
    </fill>
    <fill>
      <patternFill patternType="solid">
        <fgColor rgb="FF17375E"/>
        <bgColor rgb="FF10243E"/>
      </patternFill>
    </fill>
    <fill>
      <patternFill patternType="solid">
        <fgColor rgb="FFC6D9F1"/>
        <bgColor rgb="FFB7DEE8"/>
      </patternFill>
    </fill>
    <fill>
      <patternFill patternType="solid">
        <fgColor rgb="FF93CDDD"/>
        <bgColor rgb="FF99CCFF"/>
      </patternFill>
    </fill>
    <fill>
      <patternFill patternType="solid">
        <fgColor rgb="FF00B050"/>
        <bgColor rgb="FF31859C"/>
      </patternFill>
    </fill>
    <fill>
      <patternFill patternType="solid">
        <fgColor rgb="FF92D050"/>
        <bgColor rgb="FF9BBB5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98B855"/>
      <rgbColor rgb="FF87A44B"/>
      <rgbColor rgb="FFFFFF00"/>
      <rgbColor rgb="FFFF00FF"/>
      <rgbColor rgb="FF00FFFF"/>
      <rgbColor rgb="FFC27637"/>
      <rgbColor rgb="FF00B050"/>
      <rgbColor rgb="FF000080"/>
      <rgbColor rgb="FF7E9945"/>
      <rgbColor rgb="FFBE4B48"/>
      <rgbColor rgb="FF31859C"/>
      <rgbColor rgb="FFB9CDE5"/>
      <rgbColor rgb="FF808080"/>
      <rgbColor rgb="FF8EA5CA"/>
      <rgbColor rgb="FF953735"/>
      <rgbColor rgb="FF93CDDD"/>
      <rgbColor rgb="FFDCE6F2"/>
      <rgbColor rgb="FF4A7EBB"/>
      <rgbColor rgb="FFE78C41"/>
      <rgbColor rgb="FF0070C0"/>
      <rgbColor rgb="FFC6D9F1"/>
      <rgbColor rgb="FF4F81BD"/>
      <rgbColor rgb="FF878787"/>
      <rgbColor rgb="FF92D050"/>
      <rgbColor rgb="FF558ED5"/>
      <rgbColor rgb="FFC0504D"/>
      <rgbColor rgb="FFCB7934"/>
      <rgbColor rgb="FF3D679A"/>
      <rgbColor rgb="FF0000FF"/>
      <rgbColor rgb="FF00B0F0"/>
      <rgbColor rgb="FFB7DEE8"/>
      <rgbColor rgb="FFD9D9D9"/>
      <rgbColor rgb="FFC3D69B"/>
      <rgbColor rgb="FF99CCFF"/>
      <rgbColor rgb="FFF8AA7A"/>
      <rgbColor rgb="FF8EB4E3"/>
      <rgbColor rgb="FFF6C5AE"/>
      <rgbColor rgb="FF3366FF"/>
      <rgbColor rgb="FF46AAC4"/>
      <rgbColor rgb="FF99CC00"/>
      <rgbColor rgb="FF9BBB59"/>
      <rgbColor rgb="FFDB8238"/>
      <rgbColor rgb="FFFF6600"/>
      <rgbColor rgb="FF7D5FA0"/>
      <rgbColor rgb="FF888888"/>
      <rgbColor rgb="FF17375E"/>
      <rgbColor rgb="FF398BA2"/>
      <rgbColor rgb="FF426FA6"/>
      <rgbColor rgb="FF674F84"/>
      <rgbColor rgb="FFAA433F"/>
      <rgbColor rgb="FF9D3E3B"/>
      <rgbColor rgb="FF215968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50" spc="-1" strike="noStrike">
                <a:solidFill>
                  <a:srgbClr val="000000"/>
                </a:solidFill>
                <a:latin typeface="Arial"/>
                <a:ea typeface="Arial"/>
              </a:rPr>
              <a:t>Demand function
</a:t>
            </a:r>
          </a:p>
        </c:rich>
      </c:tx>
      <c:layout>
        <c:manualLayout>
          <c:xMode val="edge"/>
          <c:yMode val="edge"/>
          <c:x val="0.4"/>
          <c:y val="0.03519937654240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367752856538"/>
          <c:y val="0.178854396674893"/>
          <c:w val="0.50300465509945"/>
          <c:h val="0.636316404727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unkcja popytu D1"</c:f>
              <c:strCache>
                <c:ptCount val="1"/>
                <c:pt idx="0">
                  <c:v>funkcja popytu D1</c:v>
                </c:pt>
              </c:strCache>
            </c:strRef>
          </c:tx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D$10:$H$10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DemSup!$D$8:$H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nkcja popytu D2"</c:f>
              <c:strCache>
                <c:ptCount val="1"/>
                <c:pt idx="0">
                  <c:v>funkcja popytu D2</c:v>
                </c:pt>
              </c:strCache>
            </c:strRef>
          </c:tx>
          <c:spPr>
            <a:solidFill>
              <a:srgbClr val="ff00ff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D$11:$H$11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DemSup!$D$9:$H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axId val="85604579"/>
        <c:axId val="23797868"/>
      </c:scatterChart>
      <c:valAx>
        <c:axId val="85604579"/>
        <c:scaling>
          <c:orientation val="minMax"/>
        </c:scaling>
        <c:delete val="0"/>
        <c:axPos val="b"/>
        <c:majorGridlines>
          <c:spPr>
            <a:ln w="9360">
              <a:solidFill>
                <a:srgbClr val="000000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quantity Q
</a:t>
                </a:r>
              </a:p>
            </c:rich>
          </c:tx>
          <c:layout>
            <c:manualLayout>
              <c:xMode val="edge"/>
              <c:yMode val="edge"/>
              <c:x val="0.357511637748625"/>
              <c:y val="0.89427198337446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97868"/>
        <c:crosses val="autoZero"/>
        <c:crossBetween val="midCat"/>
      </c:valAx>
      <c:valAx>
        <c:axId val="23797868"/>
        <c:scaling>
          <c:orientation val="minMax"/>
        </c:scaling>
        <c:delete val="0"/>
        <c:axPos val="l"/>
        <c:majorGridlines>
          <c:spPr>
            <a:ln w="9360">
              <a:solidFill>
                <a:srgbClr val="000000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rice P</a:t>
                </a:r>
              </a:p>
            </c:rich>
          </c:tx>
          <c:layout>
            <c:manualLayout>
              <c:xMode val="edge"/>
              <c:yMode val="edge"/>
              <c:x val="0.0383410918324164"/>
              <c:y val="0.4513573191323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04579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600" spc="-1" strike="noStrike">
                <a:solidFill>
                  <a:srgbClr val="000000"/>
                </a:solidFill>
                <a:latin typeface="Calibri"/>
              </a:rPr>
              <a:t>Demand function and elasticity od demand function</a:t>
            </a:r>
          </a:p>
        </c:rich>
      </c:tx>
      <c:layout>
        <c:manualLayout>
          <c:xMode val="edge"/>
          <c:yMode val="edge"/>
          <c:x val="0.15514347374310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7996962672848"/>
          <c:y val="0.125086598414287"/>
          <c:w val="0.79354168331868"/>
          <c:h val="0.779693634054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4ElasticDemSup!$A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d3e3b"/>
            </a:solidFill>
            <a:ln w="28440">
              <a:solidFill>
                <a:srgbClr val="9d3e3b"/>
              </a:solidFill>
              <a:round/>
            </a:ln>
          </c:spPr>
          <c:marker>
            <c:symbol val="square"/>
            <c:size val="7"/>
            <c:spPr>
              <a:solidFill>
                <a:srgbClr val="9d3e3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AX$8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4ElasticDemSup!$AX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4ElasticDemSup!$AZ$11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7e9945"/>
            </a:solidFill>
            <a:ln w="28440">
              <a:solidFill>
                <a:srgbClr val="7e9945"/>
              </a:solidFill>
              <a:round/>
            </a:ln>
          </c:spPr>
          <c:marker>
            <c:symbol val="square"/>
            <c:size val="7"/>
            <c:spPr>
              <a:solidFill>
                <a:srgbClr val="7e994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AZ$8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4ElasticDemSup!$AZ$7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4ElasticDemSup!$AY$11</c:f>
              <c:strCache>
                <c:ptCount val="1"/>
                <c:pt idx="0">
                  <c:v>0.11</c:v>
                </c:pt>
              </c:strCache>
            </c:strRef>
          </c:tx>
          <c:spPr>
            <a:solidFill>
              <a:srgbClr val="3d679a"/>
            </a:solidFill>
            <a:ln w="28440">
              <a:solidFill>
                <a:srgbClr val="3d679a"/>
              </a:solidFill>
              <a:round/>
            </a:ln>
          </c:spPr>
          <c:marker>
            <c:symbol val="x"/>
            <c:size val="8"/>
            <c:spPr>
              <a:solidFill>
                <a:srgbClr val="3d679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AY$8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4ElasticDemSup!$AY$7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4ElasticDemSup!$BA$11</c:f>
              <c:strCache>
                <c:ptCount val="1"/>
                <c:pt idx="0">
                  <c:v>0.43</c:v>
                </c:pt>
              </c:strCache>
            </c:strRef>
          </c:tx>
          <c:spPr>
            <a:solidFill>
              <a:srgbClr val="674f84"/>
            </a:solidFill>
            <a:ln w="28440">
              <a:solidFill>
                <a:srgbClr val="674f84"/>
              </a:solidFill>
              <a:round/>
            </a:ln>
          </c:spPr>
          <c:marker>
            <c:symbol val="square"/>
            <c:size val="8"/>
            <c:spPr>
              <a:solidFill>
                <a:srgbClr val="674f8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A$8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4ElasticDemSup!$BA$7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4ElasticDemSup!$BB$11</c:f>
              <c:strCache>
                <c:ptCount val="1"/>
                <c:pt idx="0">
                  <c:v>0.67</c:v>
                </c:pt>
              </c:strCache>
            </c:strRef>
          </c:tx>
          <c:spPr>
            <a:solidFill>
              <a:srgbClr val="398ba2"/>
            </a:solidFill>
            <a:ln w="28440">
              <a:solidFill>
                <a:srgbClr val="398ba2"/>
              </a:solidFill>
              <a:round/>
            </a:ln>
          </c:spPr>
          <c:marker>
            <c:symbol val="square"/>
            <c:size val="9"/>
            <c:spPr>
              <a:solidFill>
                <a:srgbClr val="398ba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B$8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4ElasticDemSup!$BB$7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4ElasticDemSup!$BC$11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cb7934"/>
            </a:solidFill>
            <a:ln w="28440">
              <a:solidFill>
                <a:srgbClr val="cb7934"/>
              </a:solidFill>
              <a:round/>
            </a:ln>
          </c:spPr>
          <c:marker>
            <c:symbol val="square"/>
            <c:size val="9"/>
            <c:spPr>
              <a:solidFill>
                <a:srgbClr val="cb793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C$8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4ElasticDemSup!$BC$7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4ElasticDemSup!$BD$11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square"/>
            <c:size val="9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D$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4ElasticDemSup!$BD$7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4ElasticDemSup!$BE$11</c:f>
              <c:strCache>
                <c:ptCount val="1"/>
                <c:pt idx="0">
                  <c:v>2.33</c:v>
                </c:pt>
              </c:strCache>
            </c:strRef>
          </c:tx>
          <c:spPr>
            <a:solidFill>
              <a:srgbClr val="be4b48"/>
            </a:solidFill>
            <a:ln w="190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E$8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4ElasticDemSup!$BE$7</c:f>
              <c:numCache>
                <c:formatCode>General</c:formatCode>
                <c:ptCount val="1"/>
                <c:pt idx="0">
                  <c:v>1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4ElasticDemSup!$BF$11</c:f>
              <c:strCache>
                <c:ptCount val="1"/>
                <c:pt idx="0">
                  <c:v>4.00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square"/>
            <c:size val="9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F$8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4ElasticDemSup!$BF$7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4ElasticDemSup!$BG$11</c:f>
              <c:strCache>
                <c:ptCount val="1"/>
                <c:pt idx="0">
                  <c:v>9.00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square"/>
            <c:size val="9"/>
            <c:spPr>
              <a:solidFill>
                <a:srgbClr val="7d5fa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G$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4ElasticDemSup!$BG$7</c:f>
              <c:numCache>
                <c:formatCode>General</c:formatCode>
                <c:ptCount val="1"/>
                <c:pt idx="0">
                  <c:v>18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4ElasticDemSup!$BH$11</c:f>
              <c:strCache>
                <c:ptCount val="1"/>
                <c:pt idx="0">
                  <c:v>#DIV/0!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square"/>
            <c:size val="9"/>
            <c:spPr>
              <a:solidFill>
                <a:srgbClr val="46aa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BH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4ElasticDemSup!$BH$7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funkcja trendu"</c:f>
              <c:strCache>
                <c:ptCount val="1"/>
                <c:pt idx="0">
                  <c:v>funkcja trendu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8:$BH$8</c:f>
              <c:numCache>
                <c:formatCode>General</c:formatCode>
                <c:ptCount val="11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xVal>
          <c:yVal>
            <c:numRef>
              <c:f>4ElasticDemSup!$AX$7:$BH$7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elastyczność popytu neutralna"</c:f>
              <c:strCache>
                <c:ptCount val="1"/>
                <c:pt idx="0">
                  <c:v>elastyczność popytu neutralna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W$16:$BB$16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4ElasticDemSup!$AW$15:$BB$15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yVal>
          <c:smooth val="1"/>
        </c:ser>
        <c:axId val="93150404"/>
        <c:axId val="57017650"/>
      </c:scatterChart>
      <c:valAx>
        <c:axId val="93150404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/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017650"/>
        <c:crosses val="autoZero"/>
        <c:crossBetween val="midCat"/>
      </c:valAx>
      <c:valAx>
        <c:axId val="5701765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>
                  <a:alpha val="30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040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price elasticity of demand and su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6239471887093"/>
          <c:y val="0.151525658807212"/>
          <c:w val="0.709310266332802"/>
          <c:h val="0.641054091539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D"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square"/>
            <c:size val="7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K$40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4ElasticDemSup!$K$39</c:f>
              <c:numCache>
                <c:formatCode>General</c:formatCode>
                <c:ptCount val="1"/>
                <c:pt idx="0">
                  <c:v>6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 function"</c:f>
              <c:strCache>
                <c:ptCount val="1"/>
                <c:pt idx="0">
                  <c:v>demand function</c:v>
                </c:pt>
              </c:strCache>
            </c:strRef>
          </c:tx>
          <c:spPr>
            <a:solidFill>
              <a:srgbClr val="be4b48"/>
            </a:solidFill>
            <a:ln w="1908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Y$20:$BE$20</c:f>
              <c:numCache>
                <c:formatCode>General</c:formatCode>
                <c:ptCount val="7"/>
                <c:pt idx="0">
                  <c:v>280</c:v>
                </c:pt>
                <c:pt idx="1">
                  <c:v>220</c:v>
                </c:pt>
                <c:pt idx="2">
                  <c:v>160</c:v>
                </c:pt>
                <c:pt idx="3">
                  <c:v>100</c:v>
                </c:pt>
                <c:pt idx="4">
                  <c:v>40</c:v>
                </c:pt>
                <c:pt idx="5">
                  <c:v>-20</c:v>
                </c:pt>
                <c:pt idx="6">
                  <c:v>-80</c:v>
                </c:pt>
              </c:numCache>
            </c:numRef>
          </c:xVal>
          <c:yVal>
            <c:numRef>
              <c:f>4ElasticDemSup!$AY$19:$BE$19</c:f>
              <c:numCache>
                <c:formatCode>General</c:formatCode>
                <c:ptCount val="7"/>
                <c:pt idx="0">
                  <c:v>240</c:v>
                </c:pt>
                <c:pt idx="1">
                  <c:v>360</c:v>
                </c:pt>
                <c:pt idx="2">
                  <c:v>480</c:v>
                </c:pt>
                <c:pt idx="3">
                  <c:v>600</c:v>
                </c:pt>
                <c:pt idx="4">
                  <c:v>720</c:v>
                </c:pt>
                <c:pt idx="5">
                  <c:v>840</c:v>
                </c:pt>
                <c:pt idx="6">
                  <c:v>96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pply function"</c:f>
              <c:strCache>
                <c:ptCount val="1"/>
                <c:pt idx="0">
                  <c:v>supply function</c:v>
                </c:pt>
              </c:strCache>
            </c:strRef>
          </c:tx>
          <c:spPr>
            <a:solidFill>
              <a:srgbClr val="7d5fa0"/>
            </a:solidFill>
            <a:ln w="1908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Y$23:$BE$23</c:f>
              <c:numCache>
                <c:formatCode>General</c:formatCode>
                <c:ptCount val="7"/>
                <c:pt idx="0">
                  <c:v>-80</c:v>
                </c:pt>
                <c:pt idx="1">
                  <c:v>-20</c:v>
                </c:pt>
                <c:pt idx="2">
                  <c:v>40</c:v>
                </c:pt>
                <c:pt idx="3">
                  <c:v>100</c:v>
                </c:pt>
                <c:pt idx="4">
                  <c:v>160</c:v>
                </c:pt>
                <c:pt idx="5">
                  <c:v>220</c:v>
                </c:pt>
                <c:pt idx="6">
                  <c:v>280</c:v>
                </c:pt>
              </c:numCache>
            </c:numRef>
          </c:xVal>
          <c:yVal>
            <c:numRef>
              <c:f>4ElasticDemSup!$AY$22:$BE$22</c:f>
              <c:numCache>
                <c:formatCode>General</c:formatCode>
                <c:ptCount val="7"/>
                <c:pt idx="0">
                  <c:v>240</c:v>
                </c:pt>
                <c:pt idx="1">
                  <c:v>360</c:v>
                </c:pt>
                <c:pt idx="2">
                  <c:v>480</c:v>
                </c:pt>
                <c:pt idx="3">
                  <c:v>600</c:v>
                </c:pt>
                <c:pt idx="4">
                  <c:v>720</c:v>
                </c:pt>
                <c:pt idx="5">
                  <c:v>840</c:v>
                </c:pt>
                <c:pt idx="6">
                  <c:v>9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"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4ElasticDemSup!$O$40</c:f>
              <c:numCache>
                <c:formatCode>General</c:formatCode>
                <c:ptCount val="1"/>
                <c:pt idx="0">
                  <c:v>125</c:v>
                </c:pt>
              </c:numCache>
            </c:numRef>
          </c:xVal>
          <c:yVal>
            <c:numRef>
              <c:f>4ElasticDemSup!$K$39</c:f>
              <c:numCache>
                <c:formatCode>General</c:formatCode>
                <c:ptCount val="1"/>
                <c:pt idx="0">
                  <c:v>650</c:v>
                </c:pt>
              </c:numCache>
            </c:numRef>
          </c:yVal>
          <c:smooth val="1"/>
        </c:ser>
        <c:axId val="59479525"/>
        <c:axId val="94694631"/>
      </c:scatterChart>
      <c:valAx>
        <c:axId val="59479525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4f81bd">
                  <a:alpha val="33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694631"/>
        <c:crosses val="autoZero"/>
        <c:crossBetween val="midCat"/>
      </c:valAx>
      <c:valAx>
        <c:axId val="94694631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7000"/>
                </a:srgbClr>
              </a:solidFill>
              <a:prstDash val="sysDot"/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952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Goo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6236762170594"/>
          <c:y val="0.151515151515152"/>
          <c:w val="0.709301370987604"/>
          <c:h val="0.641055718475073"/>
        </c:manualLayout>
      </c:layout>
      <c:scatterChart>
        <c:scatterStyle val="line"/>
        <c:varyColors val="0"/>
        <c:ser>
          <c:idx val="0"/>
          <c:order val="0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43:$BH$43</c:f>
              <c:numCache>
                <c:formatCode>General</c:formatCode>
                <c:ptCount val="11"/>
                <c:pt idx="0">
                  <c:v>20</c:v>
                </c:pt>
                <c:pt idx="1">
                  <c:v>17.6</c:v>
                </c:pt>
                <c:pt idx="2">
                  <c:v>15.2</c:v>
                </c:pt>
                <c:pt idx="3">
                  <c:v>12.8</c:v>
                </c:pt>
                <c:pt idx="4">
                  <c:v>10.4</c:v>
                </c:pt>
                <c:pt idx="5">
                  <c:v>8</c:v>
                </c:pt>
                <c:pt idx="6">
                  <c:v>5.6</c:v>
                </c:pt>
                <c:pt idx="7">
                  <c:v>3.2</c:v>
                </c:pt>
                <c:pt idx="8">
                  <c:v>0.800000000000001</c:v>
                </c:pt>
                <c:pt idx="9">
                  <c:v>-1.6</c:v>
                </c:pt>
                <c:pt idx="10">
                  <c:v>-4</c:v>
                </c:pt>
              </c:numCache>
            </c:numRef>
          </c:xVal>
          <c:yVal>
            <c:numRef>
              <c:f>4ElasticDemSup!$AX$41:$BH$41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42:$BH$42</c:f>
              <c:numCache>
                <c:formatCode>General</c:formatCode>
                <c:ptCount val="11"/>
                <c:pt idx="0">
                  <c:v>18</c:v>
                </c:pt>
                <c:pt idx="1">
                  <c:v>15.6</c:v>
                </c:pt>
                <c:pt idx="2">
                  <c:v>13.2</c:v>
                </c:pt>
                <c:pt idx="3">
                  <c:v>10.8</c:v>
                </c:pt>
                <c:pt idx="4">
                  <c:v>8.4</c:v>
                </c:pt>
                <c:pt idx="5">
                  <c:v>6</c:v>
                </c:pt>
                <c:pt idx="6">
                  <c:v>3.6</c:v>
                </c:pt>
                <c:pt idx="7">
                  <c:v>1.2</c:v>
                </c:pt>
                <c:pt idx="8">
                  <c:v>-1.2</c:v>
                </c:pt>
                <c:pt idx="9">
                  <c:v>-3.6</c:v>
                </c:pt>
                <c:pt idx="10">
                  <c:v>-6</c:v>
                </c:pt>
              </c:numCache>
            </c:numRef>
          </c:xVal>
          <c:yVal>
            <c:numRef>
              <c:f>4ElasticDemSup!$AX$41:$BH$41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47:$BH$47</c:f>
              <c:numCache>
                <c:formatCode>General</c:formatCode>
                <c:ptCount val="11"/>
                <c:pt idx="0">
                  <c:v>-3</c:v>
                </c:pt>
                <c:pt idx="1">
                  <c:v>-1.2</c:v>
                </c:pt>
                <c:pt idx="2">
                  <c:v>0.600000000000001</c:v>
                </c:pt>
                <c:pt idx="3">
                  <c:v>2.4</c:v>
                </c:pt>
                <c:pt idx="4">
                  <c:v>4.2</c:v>
                </c:pt>
                <c:pt idx="5">
                  <c:v>6</c:v>
                </c:pt>
                <c:pt idx="6">
                  <c:v>7.8</c:v>
                </c:pt>
                <c:pt idx="7">
                  <c:v>9.6</c:v>
                </c:pt>
                <c:pt idx="8">
                  <c:v>11.4</c:v>
                </c:pt>
                <c:pt idx="9">
                  <c:v>13.2</c:v>
                </c:pt>
                <c:pt idx="10">
                  <c:v>15</c:v>
                </c:pt>
              </c:numCache>
            </c:numRef>
          </c:xVal>
          <c:yVal>
            <c:numRef>
              <c:f>4ElasticDemSup!$AX$46:$BH$4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axId val="21948675"/>
        <c:axId val="8665995"/>
      </c:scatterChart>
      <c:valAx>
        <c:axId val="21948675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4f81bd">
                  <a:alpha val="30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65995"/>
        <c:crosses val="autoZero"/>
        <c:crossBetween val="midCat"/>
      </c:valAx>
      <c:valAx>
        <c:axId val="8665995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3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867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000000"/>
                </a:solidFill>
                <a:latin typeface="Calibri"/>
              </a:rPr>
              <a:t>demand function</a:t>
            </a:r>
          </a:p>
        </c:rich>
      </c:tx>
      <c:layout>
        <c:manualLayout>
          <c:xMode val="edge"/>
          <c:yMode val="edge"/>
          <c:x val="0.399144146784688"/>
          <c:y val="0.024188671638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626121109092"/>
          <c:y val="0.0745817375529127"/>
          <c:w val="0.691658362154874"/>
          <c:h val="0.832493448901431"/>
        </c:manualLayout>
      </c:layout>
      <c:scatterChart>
        <c:scatterStyle val="line"/>
        <c:varyColors val="0"/>
        <c:ser>
          <c:idx val="0"/>
          <c:order val="0"/>
          <c:tx>
            <c:strRef>
              <c:f>"demand function"</c:f>
              <c:strCache>
                <c:ptCount val="1"/>
                <c:pt idx="0">
                  <c:v>demand functio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ElasticRevenue!$AI$7:$AS$7</c:f>
              <c:numCache>
                <c:formatCode>General</c:formatCode>
                <c:ptCount val="11"/>
                <c:pt idx="0">
                  <c:v>0</c:v>
                </c:pt>
                <c:pt idx="1">
                  <c:v>800</c:v>
                </c:pt>
                <c:pt idx="2">
                  <c:v>1600</c:v>
                </c:pt>
                <c:pt idx="3">
                  <c:v>2400</c:v>
                </c:pt>
                <c:pt idx="4">
                  <c:v>3200</c:v>
                </c:pt>
                <c:pt idx="5">
                  <c:v>4000</c:v>
                </c:pt>
                <c:pt idx="6">
                  <c:v>4800</c:v>
                </c:pt>
                <c:pt idx="7">
                  <c:v>5600</c:v>
                </c:pt>
                <c:pt idx="8">
                  <c:v>6400</c:v>
                </c:pt>
                <c:pt idx="9">
                  <c:v>7200</c:v>
                </c:pt>
                <c:pt idx="10">
                  <c:v>8000</c:v>
                </c:pt>
              </c:numCache>
            </c:numRef>
          </c:xVal>
          <c:yVal>
            <c:numRef>
              <c:f>5ElasticRevenue!$AI$8:$AS$8</c:f>
              <c:numCache>
                <c:formatCode>General</c:formatCode>
                <c:ptCount val="11"/>
                <c:pt idx="0">
                  <c:v>320</c:v>
                </c:pt>
                <c:pt idx="1">
                  <c:v>288</c:v>
                </c:pt>
                <c:pt idx="2">
                  <c:v>256</c:v>
                </c:pt>
                <c:pt idx="3">
                  <c:v>224</c:v>
                </c:pt>
                <c:pt idx="4">
                  <c:v>192</c:v>
                </c:pt>
                <c:pt idx="5">
                  <c:v>160</c:v>
                </c:pt>
                <c:pt idx="6">
                  <c:v>128</c:v>
                </c:pt>
                <c:pt idx="7">
                  <c:v>96</c:v>
                </c:pt>
                <c:pt idx="8">
                  <c:v>64</c:v>
                </c:pt>
                <c:pt idx="9">
                  <c:v>32</c:v>
                </c:pt>
                <c:pt idx="10">
                  <c:v>0</c:v>
                </c:pt>
              </c:numCache>
            </c:numRef>
          </c:yVal>
          <c:smooth val="1"/>
        </c:ser>
        <c:axId val="11267142"/>
        <c:axId val="33150465"/>
      </c:scatterChart>
      <c:valAx>
        <c:axId val="11267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150465"/>
        <c:crosses val="autoZero"/>
        <c:crossBetween val="midCat"/>
      </c:valAx>
      <c:valAx>
        <c:axId val="33150465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9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714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000000"/>
                </a:solidFill>
                <a:latin typeface="Calibri"/>
              </a:rPr>
              <a:t>Total revenue TR and marginal revenue M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999707345625"/>
          <c:y val="0.1953125"/>
          <c:w val="0.666666666666667"/>
          <c:h val="0.711741727941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venue function TR"</c:f>
              <c:strCache>
                <c:ptCount val="1"/>
                <c:pt idx="0">
                  <c:v>revenue function TR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ElasticRevenue!$AI$7:$AS$7</c:f>
              <c:numCache>
                <c:formatCode>General</c:formatCode>
                <c:ptCount val="11"/>
                <c:pt idx="0">
                  <c:v>0</c:v>
                </c:pt>
                <c:pt idx="1">
                  <c:v>800</c:v>
                </c:pt>
                <c:pt idx="2">
                  <c:v>1600</c:v>
                </c:pt>
                <c:pt idx="3">
                  <c:v>2400</c:v>
                </c:pt>
                <c:pt idx="4">
                  <c:v>3200</c:v>
                </c:pt>
                <c:pt idx="5">
                  <c:v>4000</c:v>
                </c:pt>
                <c:pt idx="6">
                  <c:v>4800</c:v>
                </c:pt>
                <c:pt idx="7">
                  <c:v>5600</c:v>
                </c:pt>
                <c:pt idx="8">
                  <c:v>6400</c:v>
                </c:pt>
                <c:pt idx="9">
                  <c:v>7200</c:v>
                </c:pt>
                <c:pt idx="10">
                  <c:v>8000</c:v>
                </c:pt>
              </c:numCache>
            </c:numRef>
          </c:xVal>
          <c:yVal>
            <c:numRef>
              <c:f>5ElasticRevenue!$AI$9:$AS$9</c:f>
              <c:numCache>
                <c:formatCode>General</c:formatCode>
                <c:ptCount val="11"/>
                <c:pt idx="0">
                  <c:v>0</c:v>
                </c:pt>
                <c:pt idx="1">
                  <c:v>230400</c:v>
                </c:pt>
                <c:pt idx="2">
                  <c:v>409600</c:v>
                </c:pt>
                <c:pt idx="3">
                  <c:v>537600</c:v>
                </c:pt>
                <c:pt idx="4">
                  <c:v>614400</c:v>
                </c:pt>
                <c:pt idx="5">
                  <c:v>640000</c:v>
                </c:pt>
                <c:pt idx="6">
                  <c:v>614400</c:v>
                </c:pt>
                <c:pt idx="7">
                  <c:v>537600</c:v>
                </c:pt>
                <c:pt idx="8">
                  <c:v>409600</c:v>
                </c:pt>
                <c:pt idx="9">
                  <c:v>230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int TRmax"</c:f>
              <c:strCache>
                <c:ptCount val="1"/>
                <c:pt idx="0">
                  <c:v>point TRmax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7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ElasticRevenue!$AK$12</c:f>
              <c:numCache>
                <c:formatCode>General</c:formatCode>
                <c:ptCount val="1"/>
                <c:pt idx="0">
                  <c:v>4000</c:v>
                </c:pt>
              </c:numCache>
            </c:numRef>
          </c:xVal>
          <c:yVal>
            <c:numRef>
              <c:f>5ElasticRevenue!$AK$13</c:f>
              <c:numCache>
                <c:formatCode>General</c:formatCode>
                <c:ptCount val="1"/>
                <c:pt idx="0">
                  <c:v>640000</c:v>
                </c:pt>
              </c:numCache>
            </c:numRef>
          </c:yVal>
          <c:smooth val="1"/>
        </c:ser>
        <c:axId val="82774273"/>
        <c:axId val="47262954"/>
      </c:scatterChart>
      <c:valAx>
        <c:axId val="82774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262954"/>
        <c:crosses val="autoZero"/>
        <c:crossBetween val="midCat"/>
      </c:valAx>
      <c:valAx>
        <c:axId val="47262954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3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42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total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revenue"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ElasticRevenue!$C$8:$C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5ElasticRevenue!$D$8:$D$15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7</c:v>
                </c:pt>
              </c:numCache>
            </c:numRef>
          </c:yVal>
          <c:smooth val="1"/>
        </c:ser>
        <c:axId val="38603252"/>
        <c:axId val="18905051"/>
      </c:scatterChart>
      <c:valAx>
        <c:axId val="386032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905051"/>
        <c:crosses val="autoZero"/>
        <c:crossBetween val="midCat"/>
      </c:valAx>
      <c:valAx>
        <c:axId val="18905051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9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325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R average revenue"</c:f>
              <c:strCache>
                <c:ptCount val="1"/>
                <c:pt idx="0">
                  <c:v>AR average revenu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ElasticRevenue!$C$8:$C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5ElasticRevenue!$E$8:$E$15</c:f>
              <c:numCache>
                <c:formatCode>General</c:formatCode>
                <c:ptCount val="8"/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rginal revenue"</c:f>
              <c:strCache>
                <c:ptCount val="1"/>
                <c:pt idx="0">
                  <c:v>marginal revenu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ElasticRevenue!$C$8:$C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5ElasticRevenue!$F$8:$F$15</c:f>
              <c:numCache>
                <c:formatCode>General</c:formatCode>
                <c:ptCount val="8"/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-1</c:v>
                </c:pt>
                <c:pt idx="6">
                  <c:v>-3</c:v>
                </c:pt>
                <c:pt idx="7">
                  <c:v>-5</c:v>
                </c:pt>
              </c:numCache>
            </c:numRef>
          </c:yVal>
          <c:smooth val="1"/>
        </c:ser>
        <c:axId val="94018080"/>
        <c:axId val="15548733"/>
      </c:scatterChart>
      <c:valAx>
        <c:axId val="94018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548733"/>
        <c:crosses val="autoZero"/>
        <c:crossBetween val="midCat"/>
      </c:valAx>
      <c:valAx>
        <c:axId val="15548733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7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808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100" spc="-1" strike="noStrike">
                <a:solidFill>
                  <a:srgbClr val="000000"/>
                </a:solidFill>
                <a:latin typeface="Calibri"/>
              </a:rPr>
              <a:t>Indifference Curve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9710520630806"/>
          <c:y val="0.139680878890923"/>
          <c:w val="0.591650464463167"/>
          <c:h val="0.665576772168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umer baskets"</c:f>
              <c:strCache>
                <c:ptCount val="1"/>
                <c:pt idx="0">
                  <c:v>consumer basket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M$10:$Q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M$11:$Q$11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yperbolic regression"</c:f>
              <c:strCache>
                <c:ptCount val="1"/>
                <c:pt idx="0">
                  <c:v>hyperbolic regression</c:v>
                </c:pt>
              </c:strCache>
            </c:strRef>
          </c:tx>
          <c:spPr>
            <a:solidFill>
              <a:srgbClr val="be4b48"/>
            </a:solidFill>
            <a:ln w="15840">
              <a:solidFill>
                <a:srgbClr val="be4b48"/>
              </a:solidFill>
              <a:round/>
            </a:ln>
          </c:spPr>
          <c:marker>
            <c:symbol val="triangle"/>
            <c:size val="3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AH$13:$AL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AH$14:$AL$14</c:f>
              <c:numCache>
                <c:formatCode>General</c:formatCode>
                <c:ptCount val="5"/>
                <c:pt idx="0">
                  <c:v>5.9928722280887</c:v>
                </c:pt>
                <c:pt idx="1">
                  <c:v>3.05464625131996</c:v>
                </c:pt>
                <c:pt idx="2">
                  <c:v>2.07523759239704</c:v>
                </c:pt>
                <c:pt idx="3">
                  <c:v>1.58553326293559</c:v>
                </c:pt>
                <c:pt idx="4">
                  <c:v>1.29171066525871</c:v>
                </c:pt>
              </c:numCache>
            </c:numRef>
          </c:yVal>
          <c:smooth val="0"/>
        </c:ser>
        <c:axId val="32122517"/>
        <c:axId val="86485837"/>
      </c:scatterChart>
      <c:valAx>
        <c:axId val="32122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485837"/>
        <c:crosses val="autoZero"/>
        <c:crossBetween val="midCat"/>
      </c:valAx>
      <c:valAx>
        <c:axId val="864858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25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pl-PL" sz="1800" spc="-1" strike="noStrike">
                <a:solidFill>
                  <a:srgbClr val="000000"/>
                </a:solidFill>
                <a:latin typeface="Calibri"/>
              </a:rPr>
              <a:t>Indifference curve I and budget line BL</a:t>
            </a:r>
          </a:p>
        </c:rich>
      </c:tx>
      <c:layout>
        <c:manualLayout>
          <c:xMode val="edge"/>
          <c:yMode val="edge"/>
          <c:x val="0.123971193415638"/>
          <c:y val="0.02461267992528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059670781893"/>
          <c:y val="0.157784858806725"/>
          <c:w val="0.584825102880659"/>
          <c:h val="0.721129546203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I-BL-U'!$L$6</c:f>
              <c:strCache>
                <c:ptCount val="1"/>
                <c:pt idx="0">
                  <c:v>Frame 2 - What do we want to buy?</c:v>
                </c:pt>
              </c:strCache>
            </c:strRef>
          </c:tx>
          <c:spPr>
            <a:solidFill>
              <a:srgbClr val="4f81bd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M$10:$Q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M$11:$Q$11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L"</c:f>
              <c:strCache>
                <c:ptCount val="1"/>
                <c:pt idx="0">
                  <c:v>BL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marker>
            <c:symbol val="square"/>
            <c:size val="4"/>
            <c:spPr>
              <a:solidFill>
                <a:srgbClr val="c050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8440">
                <a:solidFill>
                  <a:srgbClr val="31859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6 I-BL-U'!$C$23:$G$2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6 I-BL-U'!$C$24:$G$24</c:f>
              <c:numCache>
                <c:formatCode>General</c:formatCode>
                <c:ptCount val="5"/>
                <c:pt idx="0">
                  <c:v>6</c:v>
                </c:pt>
                <c:pt idx="1">
                  <c:v>4.5</c:v>
                </c:pt>
                <c:pt idx="2">
                  <c:v>3</c:v>
                </c:pt>
                <c:pt idx="3">
                  <c:v>1.5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perbolic regression"</c:f>
              <c:strCache>
                <c:ptCount val="1"/>
                <c:pt idx="0">
                  <c:v>hyperbolic regression</c:v>
                </c:pt>
              </c:strCache>
            </c:strRef>
          </c:tx>
          <c:spPr>
            <a:solidFill>
              <a:srgbClr val="98b855"/>
            </a:solidFill>
            <a:ln cap="rnd" w="28440">
              <a:solidFill>
                <a:srgbClr val="98b855"/>
              </a:solidFill>
              <a:round/>
            </a:ln>
          </c:spPr>
          <c:marker>
            <c:symbol val="triangle"/>
            <c:size val="3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AH$13:$AL$1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6 I-BL-U'!$AH$14:$AL$14</c:f>
              <c:numCache>
                <c:formatCode>General</c:formatCode>
                <c:ptCount val="5"/>
                <c:pt idx="0">
                  <c:v>5.9928722280887</c:v>
                </c:pt>
                <c:pt idx="1">
                  <c:v>3.05464625131996</c:v>
                </c:pt>
                <c:pt idx="2">
                  <c:v>2.07523759239704</c:v>
                </c:pt>
                <c:pt idx="3">
                  <c:v>1.58553326293559</c:v>
                </c:pt>
                <c:pt idx="4">
                  <c:v>1.29171066525871</c:v>
                </c:pt>
              </c:numCache>
            </c:numRef>
          </c:yVal>
          <c:smooth val="0"/>
        </c:ser>
        <c:axId val="95905671"/>
        <c:axId val="13955941"/>
      </c:scatterChart>
      <c:valAx>
        <c:axId val="95905671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955941"/>
        <c:crosses val="autoZero"/>
        <c:crossBetween val="midCat"/>
      </c:valAx>
      <c:valAx>
        <c:axId val="13955941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5671"/>
        <c:crosses val="autoZero"/>
        <c:crossBetween val="midCat"/>
      </c:valAx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786480356146637"/>
          <c:y val="0.0878434963071476"/>
          <c:w val="0.210872956144391"/>
          <c:h val="0.9120136727095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88888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utility U(Qx) and MU(Qx)</a:t>
            </a:r>
          </a:p>
        </c:rich>
      </c:tx>
      <c:layout>
        <c:manualLayout>
          <c:xMode val="edge"/>
          <c:yMode val="edge"/>
          <c:x val="0.106411299267914"/>
          <c:y val="0.0462721584984359"/>
        </c:manualLayout>
      </c:layout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tility Qx"</c:f>
              <c:strCache>
                <c:ptCount val="1"/>
                <c:pt idx="0">
                  <c:v>utility Qx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6 I-BL-U'!$E$39:$I$3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6 I-BL-U'!$E$38:$I$38</c:f>
              <c:numCache>
                <c:formatCode>General</c:formatCode>
                <c:ptCount val="5"/>
                <c:pt idx="0">
                  <c:v>2</c:v>
                </c:pt>
                <c:pt idx="1">
                  <c:v>3.1</c:v>
                </c:pt>
                <c:pt idx="2">
                  <c:v>4.2</c:v>
                </c:pt>
                <c:pt idx="3">
                  <c:v>5.2</c:v>
                </c:pt>
                <c:pt idx="4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ginal utility Qx"</c:f>
              <c:strCache>
                <c:ptCount val="1"/>
                <c:pt idx="0">
                  <c:v>marginal utility Qx</c:v>
                </c:pt>
              </c:strCache>
            </c:strRef>
          </c:tx>
          <c:spPr>
            <a:solidFill>
              <a:srgbClr val="be4b48"/>
            </a:solidFill>
            <a:ln w="15840">
              <a:solidFill>
                <a:srgbClr val="be4b48"/>
              </a:solidFill>
              <a:round/>
            </a:ln>
          </c:spPr>
          <c:marker>
            <c:symbol val="square"/>
            <c:size val="5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E$39:$H$3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6 I-BL-U'!$E$45:$H$45</c:f>
              <c:numCache>
                <c:formatCode>General</c:formatCode>
                <c:ptCount val="4"/>
                <c:pt idx="0">
                  <c:v>1.1</c:v>
                </c:pt>
                <c:pt idx="1">
                  <c:v>1.1</c:v>
                </c:pt>
                <c:pt idx="2">
                  <c:v>1</c:v>
                </c:pt>
                <c:pt idx="3">
                  <c:v>0.0999999999999996</c:v>
                </c:pt>
              </c:numCache>
            </c:numRef>
          </c:yVal>
          <c:smooth val="0"/>
        </c:ser>
        <c:axId val="42233270"/>
        <c:axId val="94641757"/>
      </c:scatterChart>
      <c:valAx>
        <c:axId val="42233270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2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641757"/>
        <c:crosses val="autoZero"/>
        <c:crossBetween val="midCat"/>
      </c:valAx>
      <c:valAx>
        <c:axId val="94641757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327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50" spc="-1" strike="noStrike">
                <a:solidFill>
                  <a:srgbClr val="000000"/>
                </a:solidFill>
                <a:latin typeface="Arial"/>
                <a:ea typeface="Arial"/>
              </a:rPr>
              <a:t>Supply function
</a:t>
            </a:r>
          </a:p>
        </c:rich>
      </c:tx>
      <c:layout>
        <c:manualLayout>
          <c:xMode val="edge"/>
          <c:yMode val="edge"/>
          <c:x val="0.395087001023541"/>
          <c:y val="0.03519937654240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493032044721"/>
          <c:y val="0.178854396674893"/>
          <c:w val="0.498937091567593"/>
          <c:h val="0.636316404727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y function S1"</c:f>
              <c:strCache>
                <c:ptCount val="1"/>
                <c:pt idx="0">
                  <c:v>supply function S1</c:v>
                </c:pt>
              </c:strCache>
            </c:strRef>
          </c:tx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L$10:$P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DemSup!$L$8:$P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pply function S2"</c:f>
              <c:strCache>
                <c:ptCount val="1"/>
                <c:pt idx="0">
                  <c:v>supply function S2</c:v>
                </c:pt>
              </c:strCache>
            </c:strRef>
          </c:tx>
          <c:spPr>
            <a:solidFill>
              <a:srgbClr val="ff00ff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56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L$11:$P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DemSup!$L$9:$P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axId val="547147"/>
        <c:axId val="8618370"/>
      </c:scatterChart>
      <c:valAx>
        <c:axId val="54714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quantity Q
</a:t>
                </a:r>
              </a:p>
            </c:rich>
          </c:tx>
          <c:layout>
            <c:manualLayout>
              <c:xMode val="edge"/>
              <c:yMode val="edge"/>
              <c:x val="0.356349893709157"/>
              <c:y val="0.89427198337446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8370"/>
        <c:crosses val="autoZero"/>
        <c:crossBetween val="midCat"/>
      </c:valAx>
      <c:valAx>
        <c:axId val="8618370"/>
        <c:scaling>
          <c:orientation val="minMax"/>
        </c:scaling>
        <c:delete val="0"/>
        <c:axPos val="l"/>
        <c:majorGridlines>
          <c:spPr>
            <a:ln w="9360">
              <a:solidFill>
                <a:srgbClr val="000000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rice P</a:t>
                </a:r>
              </a:p>
            </c:rich>
          </c:tx>
          <c:layout>
            <c:manualLayout>
              <c:xMode val="edge"/>
              <c:yMode val="edge"/>
              <c:x val="0.0386583733564286"/>
              <c:y val="0.4513573191323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147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utility U(Qy) and MU(Qy)</a:t>
            </a:r>
          </a:p>
        </c:rich>
      </c:tx>
      <c:layout>
        <c:manualLayout>
          <c:xMode val="edge"/>
          <c:yMode val="edge"/>
          <c:x val="0.0813646312929278"/>
          <c:y val="0.041693726457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68956147634"/>
          <c:y val="0.167164566826861"/>
          <c:w val="0.660578156842026"/>
          <c:h val="0.712170411741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6 I-BL-U'!$E$40:$I$40</c:f>
              <c:numCache>
                <c:formatCode>General</c:formatCode>
                <c:ptCount val="5"/>
                <c:pt idx="0">
                  <c:v>6</c:v>
                </c:pt>
                <c:pt idx="1">
                  <c:v>4.5</c:v>
                </c:pt>
                <c:pt idx="2">
                  <c:v>3</c:v>
                </c:pt>
                <c:pt idx="3">
                  <c:v>1.5</c:v>
                </c:pt>
                <c:pt idx="4">
                  <c:v>0</c:v>
                </c:pt>
              </c:numCache>
            </c:numRef>
          </c:xVal>
          <c:yVal>
            <c:numRef>
              <c:f>'6 I-BL-U'!$E$41:$I$41</c:f>
              <c:numCache>
                <c:formatCode>General</c:formatCode>
                <c:ptCount val="5"/>
                <c:pt idx="0">
                  <c:v>4.9</c:v>
                </c:pt>
                <c:pt idx="1">
                  <c:v>5.4</c:v>
                </c:pt>
                <c:pt idx="2">
                  <c:v>4.1</c:v>
                </c:pt>
                <c:pt idx="3">
                  <c:v>2.5</c:v>
                </c:pt>
                <c:pt idx="4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rginal utility Qy"</c:f>
              <c:strCache>
                <c:ptCount val="1"/>
                <c:pt idx="0">
                  <c:v>marginal utility Qy</c:v>
                </c:pt>
              </c:strCache>
            </c:strRef>
          </c:tx>
          <c:spPr>
            <a:solidFill>
              <a:srgbClr val="be4b48"/>
            </a:solidFill>
            <a:ln w="15840">
              <a:solidFill>
                <a:srgbClr val="be4b4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F$40:$I$40</c:f>
              <c:numCache>
                <c:formatCode>General</c:formatCode>
                <c:ptCount val="4"/>
                <c:pt idx="0">
                  <c:v>4.5</c:v>
                </c:pt>
                <c:pt idx="1">
                  <c:v>3</c:v>
                </c:pt>
                <c:pt idx="2">
                  <c:v>1.5</c:v>
                </c:pt>
                <c:pt idx="3">
                  <c:v>0</c:v>
                </c:pt>
              </c:numCache>
            </c:numRef>
          </c:xVal>
          <c:yVal>
            <c:numRef>
              <c:f>'6 I-BL-U'!$F$46:$I$46</c:f>
              <c:numCache>
                <c:formatCode>General</c:formatCode>
                <c:ptCount val="4"/>
                <c:pt idx="0">
                  <c:v>-0.333333333333333</c:v>
                </c:pt>
                <c:pt idx="1">
                  <c:v>0.866666666666667</c:v>
                </c:pt>
                <c:pt idx="2">
                  <c:v>1.06666666666667</c:v>
                </c:pt>
                <c:pt idx="3">
                  <c:v>0.4</c:v>
                </c:pt>
              </c:numCache>
            </c:numRef>
          </c:yVal>
          <c:smooth val="0"/>
        </c:ser>
        <c:axId val="29305296"/>
        <c:axId val="52659629"/>
      </c:scatterChart>
      <c:valAx>
        <c:axId val="29305296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3000"/>
                </a:srgbClr>
              </a:solidFill>
              <a:prstDash val="sysDot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659629"/>
        <c:crosses val="autoZero"/>
        <c:crossBetween val="midCat"/>
      </c:valAx>
      <c:valAx>
        <c:axId val="52659629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529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000" spc="-1" strike="noStrike">
                <a:solidFill>
                  <a:srgbClr val="000000"/>
                </a:solidFill>
                <a:latin typeface="Calibri"/>
              </a:rPr>
              <a:t>marginal utility additional baskets MU(Qx) and MU(Qy)</a:t>
            </a:r>
          </a:p>
        </c:rich>
      </c:tx>
      <c:layout>
        <c:manualLayout>
          <c:xMode val="edge"/>
          <c:yMode val="edge"/>
          <c:x val="0.0813734030197445"/>
          <c:y val="0.041708598904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2218350754936"/>
          <c:y val="0.167169853516717"/>
          <c:w val="0.660641695702671"/>
          <c:h val="0.712177121771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 I-BL-U'!$N$78</c:f>
              <c:strCache>
                <c:ptCount val="1"/>
                <c:pt idx="0">
                  <c:v>MU(Qx)</c:v>
                </c:pt>
              </c:strCache>
            </c:strRef>
          </c:tx>
          <c:spPr>
            <a:solidFill>
              <a:srgbClr val="4f81bd"/>
            </a:solidFill>
            <a:ln w="19080">
              <a:solidFill>
                <a:srgbClr val="4f81bd"/>
              </a:solidFill>
              <a:round/>
            </a:ln>
          </c:spPr>
          <c:marker>
            <c:symbol val="diamond"/>
            <c:size val="6"/>
            <c:spPr>
              <a:solidFill>
                <a:srgbClr val="4f81b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P$76:$U$7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xVal>
          <c:yVal>
            <c:numRef>
              <c:f>'6 I-BL-U'!$P$78:$U$78</c:f>
              <c:numCache>
                <c:formatCode>General</c:formatCode>
                <c:ptCount val="6"/>
                <c:pt idx="0">
                  <c:v>1.32</c:v>
                </c:pt>
                <c:pt idx="1">
                  <c:v>1.02</c:v>
                </c:pt>
                <c:pt idx="2">
                  <c:v>0.720000000000001</c:v>
                </c:pt>
                <c:pt idx="3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 I-BL-U'!$N$81</c:f>
              <c:strCache>
                <c:ptCount val="1"/>
                <c:pt idx="0">
                  <c:v>MU(Qy)</c:v>
                </c:pt>
              </c:strCache>
            </c:strRef>
          </c:tx>
          <c:spPr>
            <a:solidFill>
              <a:srgbClr val="7d5fa0"/>
            </a:solidFill>
            <a:ln w="19080">
              <a:solidFill>
                <a:srgbClr val="7d5fa0"/>
              </a:solidFill>
              <a:round/>
            </a:ln>
          </c:spPr>
          <c:marker>
            <c:symbol val="square"/>
            <c:size val="5"/>
            <c:spPr>
              <a:solidFill>
                <a:srgbClr val="7d5f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I-BL-U'!$O$79:$U$79</c:f>
              <c:numCache>
                <c:formatCode>General</c:formatCode>
                <c:ptCount val="7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xVal>
          <c:yVal>
            <c:numRef>
              <c:f>'6 I-BL-U'!$O$81:$U$81</c:f>
              <c:numCache>
                <c:formatCode>General</c:formatCode>
                <c:ptCount val="7"/>
                <c:pt idx="0">
                  <c:v>-0.21</c:v>
                </c:pt>
                <c:pt idx="1">
                  <c:v>-0.37</c:v>
                </c:pt>
                <c:pt idx="2">
                  <c:v>0.03</c:v>
                </c:pt>
                <c:pt idx="3">
                  <c:v>0.51</c:v>
                </c:pt>
                <c:pt idx="5">
                  <c:v>0.83</c:v>
                </c:pt>
                <c:pt idx="6">
                  <c:v>0.99</c:v>
                </c:pt>
              </c:numCache>
            </c:numRef>
          </c:yVal>
          <c:smooth val="1"/>
        </c:ser>
        <c:axId val="62021142"/>
        <c:axId val="90484935"/>
      </c:scatterChart>
      <c:valAx>
        <c:axId val="62021142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7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484935"/>
        <c:crosses val="autoZero"/>
        <c:crossBetween val="midCat"/>
        <c:majorUnit val="1"/>
      </c:valAx>
      <c:valAx>
        <c:axId val="90484935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1142"/>
        <c:crosses val="autoZero"/>
        <c:crossBetween val="midCat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regression of the budg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9804215840098"/>
          <c:y val="0.176394960143996"/>
          <c:w val="0.582577256293062"/>
          <c:h val="0.707508356904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6 I-BL-U'!$G$78:$K$7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6 I-BL-U'!$G$79:$K$79</c:f>
              <c:numCache>
                <c:formatCode>General</c:formatCode>
                <c:ptCount val="5"/>
                <c:pt idx="0">
                  <c:v>6</c:v>
                </c:pt>
                <c:pt idx="1">
                  <c:v>4.5</c:v>
                </c:pt>
                <c:pt idx="2">
                  <c:v>3</c:v>
                </c:pt>
                <c:pt idx="3">
                  <c:v>1.5</c:v>
                </c:pt>
                <c:pt idx="4">
                  <c:v>0</c:v>
                </c:pt>
              </c:numCache>
            </c:numRef>
          </c:yVal>
          <c:smooth val="0"/>
        </c:ser>
        <c:axId val="50797287"/>
        <c:axId val="12664797"/>
      </c:scatterChart>
      <c:valAx>
        <c:axId val="50797287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6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664797"/>
        <c:crosses val="autoZero"/>
        <c:crossBetween val="midCat"/>
      </c:valAx>
      <c:valAx>
        <c:axId val="12664797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7000"/>
                </a:srgbClr>
              </a:solidFill>
              <a:prstDash val="sysDot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728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000" spc="-1" strike="noStrike">
                <a:solidFill>
                  <a:srgbClr val="000000"/>
                </a:solidFill>
                <a:latin typeface="Calibri"/>
              </a:rPr>
              <a:t>Budget line and indifference curve             
 1  and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6361913784936"/>
          <c:y val="0.0961106685014848"/>
          <c:w val="0.679772619611559"/>
          <c:h val="0.84181936698776"/>
        </c:manualLayout>
      </c:layout>
      <c:scatterChart>
        <c:scatterStyle val="line"/>
        <c:varyColors val="0"/>
        <c:ser>
          <c:idx val="0"/>
          <c:order val="0"/>
          <c:tx>
            <c:strRef>
              <c:f>"Budget line 1"</c:f>
              <c:strCache>
                <c:ptCount val="1"/>
                <c:pt idx="0">
                  <c:v>Budget line 1</c:v>
                </c:pt>
              </c:strCache>
            </c:strRef>
          </c:tx>
          <c:spPr>
            <a:solidFill>
              <a:srgbClr val="0070c0"/>
            </a:solidFill>
            <a:ln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20:$AO$20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7 BL-I'!$AJ$21:$AO$21</c:f>
              <c:numCache>
                <c:formatCode>General</c:formatCode>
                <c:ptCount val="6"/>
                <c:pt idx="0">
                  <c:v>33.3333333333333</c:v>
                </c:pt>
                <c:pt idx="1">
                  <c:v>26.6666666666667</c:v>
                </c:pt>
                <c:pt idx="2">
                  <c:v>20</c:v>
                </c:pt>
                <c:pt idx="3">
                  <c:v>13.3333333333333</c:v>
                </c:pt>
                <c:pt idx="4">
                  <c:v>6.66666666666667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difference curve 1"</c:f>
              <c:strCache>
                <c:ptCount val="1"/>
                <c:pt idx="0">
                  <c:v>Indifference curve 1</c:v>
                </c:pt>
              </c:strCache>
            </c:strRef>
          </c:tx>
          <c:spPr>
            <a:solidFill>
              <a:srgbClr val="0070c0"/>
            </a:solidFill>
            <a:ln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25:$AO$25</c:f>
              <c:numCache>
                <c:formatCode>General</c:formatCode>
                <c:ptCount val="6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</c:numCache>
            </c:numRef>
          </c:xVal>
          <c:yVal>
            <c:numRef>
              <c:f>'7 BL-I'!$AJ$26:$AO$26</c:f>
              <c:numCache>
                <c:formatCode>General</c:formatCode>
                <c:ptCount val="6"/>
                <c:pt idx="0">
                  <c:v>23.8095238095238</c:v>
                </c:pt>
                <c:pt idx="1">
                  <c:v>20.8333333333333</c:v>
                </c:pt>
                <c:pt idx="2">
                  <c:v>18.5185185185185</c:v>
                </c:pt>
                <c:pt idx="3">
                  <c:v>16.6666666666667</c:v>
                </c:pt>
                <c:pt idx="4">
                  <c:v>15.1515151515152</c:v>
                </c:pt>
                <c:pt idx="5">
                  <c:v>13.888888888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udget line 2"</c:f>
              <c:strCache>
                <c:ptCount val="1"/>
                <c:pt idx="0">
                  <c:v>Budget line 2</c:v>
                </c:pt>
              </c:strCache>
            </c:strRef>
          </c:tx>
          <c:spPr>
            <a:solidFill>
              <a:srgbClr val="31859c"/>
            </a:solidFill>
            <a:ln w="38160">
              <a:solidFill>
                <a:srgbClr val="31859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47:$AO$47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7 BL-I'!$AJ$48:$AO$48</c:f>
              <c:numCache>
                <c:formatCode>General</c:formatCode>
                <c:ptCount val="6"/>
                <c:pt idx="0">
                  <c:v>28.5714285714286</c:v>
                </c:pt>
                <c:pt idx="1">
                  <c:v>22.8571428571429</c:v>
                </c:pt>
                <c:pt idx="2">
                  <c:v>17.1428571428571</c:v>
                </c:pt>
                <c:pt idx="3">
                  <c:v>11.4285714285714</c:v>
                </c:pt>
                <c:pt idx="4">
                  <c:v>5.71428571428572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ifference curve 2"</c:f>
              <c:strCache>
                <c:ptCount val="1"/>
                <c:pt idx="0">
                  <c:v>Indifference curve 2</c:v>
                </c:pt>
              </c:strCache>
            </c:strRef>
          </c:tx>
          <c:spPr>
            <a:solidFill>
              <a:srgbClr val="31859c"/>
            </a:solidFill>
            <a:ln w="38160">
              <a:solidFill>
                <a:srgbClr val="31859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J$52:$AO$52</c:f>
              <c:numCache>
                <c:formatCode>General</c:formatCode>
                <c:ptCount val="6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</c:numCache>
            </c:numRef>
          </c:xVal>
          <c:yVal>
            <c:numRef>
              <c:f>'7 BL-I'!$AJ$53:$AO$53</c:f>
              <c:numCache>
                <c:formatCode>General</c:formatCode>
                <c:ptCount val="6"/>
                <c:pt idx="0">
                  <c:v>20.4081632653061</c:v>
                </c:pt>
                <c:pt idx="1">
                  <c:v>17.8571428571429</c:v>
                </c:pt>
                <c:pt idx="2">
                  <c:v>15.8730158730159</c:v>
                </c:pt>
                <c:pt idx="3">
                  <c:v>14.2857142857143</c:v>
                </c:pt>
                <c:pt idx="4">
                  <c:v>12.987012987013</c:v>
                </c:pt>
                <c:pt idx="5">
                  <c:v>11.90476190476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nsumer equilibrium E2"</c:f>
              <c:strCache>
                <c:ptCount val="1"/>
                <c:pt idx="0">
                  <c:v>Consumer equilibrium E2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0.0229885057471264"/>
                  <c:y val="-0.013795479731833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pl-PL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onsumer equilibrium E2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7 BL-I'!$AJ$39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7 BL-I'!$AJ$43</c:f>
              <c:numCache>
                <c:formatCode>General</c:formatCode>
                <c:ptCount val="1"/>
                <c:pt idx="0">
                  <c:v>14.285714285714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ea5ca"/>
            </a:solidFill>
            <a:ln w="22320">
              <a:solidFill>
                <a:srgbClr val="8ea5ca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12:$AO$12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7 BL-I'!$AN$13:$AO$13</c:f>
              <c:numCache>
                <c:formatCode>General</c:formatCode>
                <c:ptCount val="2"/>
                <c:pt idx="0">
                  <c:v>0</c:v>
                </c:pt>
                <c:pt idx="1">
                  <c:v>16.66666666666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70c0">
                <a:alpha val="47000"/>
              </a:srgbClr>
            </a:solidFill>
            <a:ln w="22320">
              <a:solidFill>
                <a:srgbClr val="0070c0">
                  <a:alpha val="47000"/>
                </a:srgbClr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16:$AO$1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7 BL-I'!$AN$15:$AO$15</c:f>
              <c:numCache>
                <c:formatCode>General</c:formatCode>
                <c:ptCount val="2"/>
                <c:pt idx="0">
                  <c:v>16.6666666666667</c:v>
                </c:pt>
                <c:pt idx="1">
                  <c:v>16.66666666666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onsumer equilibrium  E1"</c:f>
              <c:strCache>
                <c:ptCount val="1"/>
                <c:pt idx="0">
                  <c:v>Consumer equilibrium  E1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0.0229885057471264"/>
                  <c:y val="-0.030350055410033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pl-PL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Consumer</a:t>
                    </a:r>
                    <a:r>
                      <a:rPr b="0" lang="pl-PL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equilibrium</a:t>
                    </a:r>
                    <a:r>
                      <a:rPr b="0" lang="pl-PL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 E1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7 BL-I'!$AJ$1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7 BL-I'!$AJ$16</c:f>
              <c:numCache>
                <c:formatCode>General</c:formatCode>
                <c:ptCount val="1"/>
                <c:pt idx="0">
                  <c:v>16.66666666666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1859c"/>
            </a:solidFill>
            <a:ln w="28440">
              <a:solidFill>
                <a:srgbClr val="31859c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43:$AO$43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'7 BL-I'!$AN$42:$AO$42</c:f>
              <c:numCache>
                <c:formatCode>General</c:formatCode>
                <c:ptCount val="2"/>
                <c:pt idx="0">
                  <c:v>14.2857142857143</c:v>
                </c:pt>
                <c:pt idx="1">
                  <c:v>14.285714285714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1859c"/>
            </a:solidFill>
            <a:ln w="28440">
              <a:solidFill>
                <a:srgbClr val="31859c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 BL-I'!$AN$39:$AO$3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7 BL-I'!$AN$40:$AO$40</c:f>
              <c:numCache>
                <c:formatCode>General</c:formatCode>
                <c:ptCount val="2"/>
                <c:pt idx="0">
                  <c:v>0</c:v>
                </c:pt>
                <c:pt idx="1">
                  <c:v>14.2857142857143</c:v>
                </c:pt>
              </c:numCache>
            </c:numRef>
          </c:yVal>
          <c:smooth val="1"/>
        </c:ser>
        <c:axId val="74150237"/>
        <c:axId val="2858612"/>
      </c:scatterChart>
      <c:valAx>
        <c:axId val="74150237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3000"/>
                </a:srgbClr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12516448234118"/>
              <c:y val="0.94205837618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58612"/>
        <c:crosses val="autoZero"/>
        <c:crossBetween val="midCat"/>
      </c:valAx>
      <c:valAx>
        <c:axId val="2858612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0378967314069162"/>
              <c:y val="0.0252770333888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0237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42123799914707"/>
          <c:y val="0.371976018787125"/>
          <c:w val="0.240655023802342"/>
          <c:h val="0.299354938527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100" spc="-1" strike="noStrike">
                <a:solidFill>
                  <a:srgbClr val="000000"/>
                </a:solidFill>
                <a:latin typeface="Calibri"/>
              </a:rPr>
              <a:t>Budget lines and indifference curves 1 , 2, 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9892672380511"/>
          <c:y val="0.0906329366067427"/>
          <c:w val="0.792641494865261"/>
          <c:h val="0.843683083511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8eb4e3"/>
            </a:solidFill>
            <a:ln w="25560">
              <a:solidFill>
                <a:srgbClr val="8eb4e3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AN$18:$AS$1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8 PCC-D'!$AN$19:$AS$19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8eb4e3"/>
            </a:solidFill>
            <a:ln w="1908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23:$AS$23</c:f>
              <c:numCache>
                <c:formatCode>General</c:formatCode>
                <c:ptCount val="6"/>
                <c:pt idx="0">
                  <c:v>30.8</c:v>
                </c:pt>
                <c:pt idx="1">
                  <c:v>35.2</c:v>
                </c:pt>
                <c:pt idx="2">
                  <c:v>39.6</c:v>
                </c:pt>
                <c:pt idx="3">
                  <c:v>44</c:v>
                </c:pt>
                <c:pt idx="4">
                  <c:v>48.4</c:v>
                </c:pt>
                <c:pt idx="5">
                  <c:v>57.2</c:v>
                </c:pt>
              </c:numCache>
            </c:numRef>
          </c:xVal>
          <c:yVal>
            <c:numRef>
              <c:f>'8 PCC-D'!$AN$24:$AS$24</c:f>
              <c:numCache>
                <c:formatCode>General</c:formatCode>
                <c:ptCount val="6"/>
                <c:pt idx="0">
                  <c:v>124.761904761905</c:v>
                </c:pt>
                <c:pt idx="1">
                  <c:v>111.666666666667</c:v>
                </c:pt>
                <c:pt idx="2">
                  <c:v>101.481481481481</c:v>
                </c:pt>
                <c:pt idx="3">
                  <c:v>93.3333333333333</c:v>
                </c:pt>
                <c:pt idx="4">
                  <c:v>86.6666666666667</c:v>
                </c:pt>
                <c:pt idx="5">
                  <c:v>76.41025641025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AN$45:$AS$4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'8 PCC-D'!$AN$46:$AS$46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50:$AS$50</c:f>
              <c:numCache>
                <c:formatCode>General</c:formatCode>
                <c:ptCount val="6"/>
                <c:pt idx="0">
                  <c:v>22.75</c:v>
                </c:pt>
                <c:pt idx="1">
                  <c:v>26</c:v>
                </c:pt>
                <c:pt idx="2">
                  <c:v>29.25</c:v>
                </c:pt>
                <c:pt idx="3">
                  <c:v>32.5</c:v>
                </c:pt>
                <c:pt idx="4">
                  <c:v>35.75</c:v>
                </c:pt>
                <c:pt idx="5">
                  <c:v>42.25</c:v>
                </c:pt>
              </c:numCache>
            </c:numRef>
          </c:xVal>
          <c:yVal>
            <c:numRef>
              <c:f>'8 PCC-D'!$AN$51:$AS$51</c:f>
              <c:numCache>
                <c:formatCode>General</c:formatCode>
                <c:ptCount val="6"/>
                <c:pt idx="0">
                  <c:v>141.904761904762</c:v>
                </c:pt>
                <c:pt idx="1">
                  <c:v>134.166666666667</c:v>
                </c:pt>
                <c:pt idx="2">
                  <c:v>128.148148148148</c:v>
                </c:pt>
                <c:pt idx="3">
                  <c:v>123.333333333333</c:v>
                </c:pt>
                <c:pt idx="4">
                  <c:v>119.393939393939</c:v>
                </c:pt>
                <c:pt idx="5">
                  <c:v>113.333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17375e"/>
            </a:solidFill>
            <a:ln w="57240">
              <a:solidFill>
                <a:srgbClr val="17375e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AN$72:$AS$72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</c:numCache>
            </c:numRef>
          </c:xVal>
          <c:yVal>
            <c:numRef>
              <c:f>'8 PCC-D'!$AN$73:$AS$73</c:f>
              <c:numCache>
                <c:formatCode>General</c:formatCode>
                <c:ptCount val="6"/>
                <c:pt idx="0">
                  <c:v>250</c:v>
                </c:pt>
                <c:pt idx="1">
                  <c:v>200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4"</c:f>
              <c:strCache>
                <c:ptCount val="1"/>
                <c:pt idx="0">
                  <c:v>I4</c:v>
                </c:pt>
              </c:strCache>
            </c:strRef>
          </c:tx>
          <c:spPr>
            <a:solidFill>
              <a:srgbClr val="17375e"/>
            </a:solidFill>
            <a:ln w="5076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77:$AS$77</c:f>
              <c:numCache>
                <c:formatCode>General</c:formatCode>
                <c:ptCount val="6"/>
                <c:pt idx="0">
                  <c:v>48.3</c:v>
                </c:pt>
                <c:pt idx="1">
                  <c:v>55.2</c:v>
                </c:pt>
                <c:pt idx="2">
                  <c:v>62.1</c:v>
                </c:pt>
                <c:pt idx="3">
                  <c:v>69</c:v>
                </c:pt>
                <c:pt idx="4">
                  <c:v>75.9</c:v>
                </c:pt>
                <c:pt idx="5">
                  <c:v>89.7</c:v>
                </c:pt>
              </c:numCache>
            </c:numRef>
          </c:xVal>
          <c:yVal>
            <c:numRef>
              <c:f>'8 PCC-D'!$AN$78:$AS$78</c:f>
              <c:numCache>
                <c:formatCode>General</c:formatCode>
                <c:ptCount val="6"/>
                <c:pt idx="0">
                  <c:v>184.285714285714</c:v>
                </c:pt>
                <c:pt idx="1">
                  <c:v>163.75</c:v>
                </c:pt>
                <c:pt idx="2">
                  <c:v>147.777777777778</c:v>
                </c:pt>
                <c:pt idx="3">
                  <c:v>135</c:v>
                </c:pt>
                <c:pt idx="4">
                  <c:v>124.545454545455</c:v>
                </c:pt>
                <c:pt idx="5">
                  <c:v>108.4615384615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AT$83:$AW$83</c:f>
              <c:numCache>
                <c:formatCode>General</c:formatCode>
                <c:ptCount val="4"/>
                <c:pt idx="0">
                  <c:v>17.6</c:v>
                </c:pt>
                <c:pt idx="1">
                  <c:v>44</c:v>
                </c:pt>
                <c:pt idx="2">
                  <c:v>32.5</c:v>
                </c:pt>
                <c:pt idx="3">
                  <c:v>52</c:v>
                </c:pt>
              </c:numCache>
            </c:numRef>
          </c:xVal>
          <c:yVal>
            <c:numRef>
              <c:f>'8 PCC-D'!$AT$84:$AW$84</c:f>
              <c:numCache>
                <c:formatCode>General</c:formatCode>
                <c:ptCount val="4"/>
                <c:pt idx="0">
                  <c:v>162.202898550725</c:v>
                </c:pt>
                <c:pt idx="1">
                  <c:v>93.3333333333333</c:v>
                </c:pt>
                <c:pt idx="2">
                  <c:v>123.333333333333</c:v>
                </c:pt>
                <c:pt idx="3">
                  <c:v>72.4637681159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10:$AS$1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8 PCC-D'!$AR$11:$AS$11</c:f>
              <c:numCache>
                <c:formatCode>General</c:formatCode>
                <c:ptCount val="2"/>
                <c:pt idx="0">
                  <c:v>0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8 PCC-D'!$AR$37:$AS$37</c:f>
              <c:numCache>
                <c:formatCode>General</c:formatCode>
                <c:ptCount val="2"/>
                <c:pt idx="0">
                  <c:v>32.5</c:v>
                </c:pt>
                <c:pt idx="1">
                  <c:v>32.5</c:v>
                </c:pt>
              </c:numCache>
            </c:numRef>
          </c:xVal>
          <c:yVal>
            <c:numRef>
              <c:f>'8 PCC-D'!$AR$38:$AS$38</c:f>
              <c:numCache>
                <c:formatCode>General</c:formatCode>
                <c:ptCount val="2"/>
                <c:pt idx="0">
                  <c:v>0</c:v>
                </c:pt>
                <c:pt idx="1">
                  <c:v>123.3333333333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64:$AS$64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'8 PCC-D'!$AR$65:$AS$65</c:f>
              <c:numCache>
                <c:formatCode>General</c:formatCode>
                <c:ptCount val="2"/>
                <c:pt idx="0">
                  <c:v>0</c:v>
                </c:pt>
                <c:pt idx="1">
                  <c:v>13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41:$AS$41</c:f>
              <c:numCache>
                <c:formatCode>General</c:formatCode>
                <c:ptCount val="2"/>
                <c:pt idx="0">
                  <c:v>0</c:v>
                </c:pt>
                <c:pt idx="1">
                  <c:v>32.5</c:v>
                </c:pt>
              </c:numCache>
            </c:numRef>
          </c:xVal>
          <c:yVal>
            <c:numRef>
              <c:f>'8 PCC-D'!$AR$40:$AS$40</c:f>
              <c:numCache>
                <c:formatCode>General</c:formatCode>
                <c:ptCount val="2"/>
                <c:pt idx="0">
                  <c:v>123.333333333333</c:v>
                </c:pt>
                <c:pt idx="1">
                  <c:v>123.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8 PCC-D'!$AR$14:$AS$14</c:f>
              <c:strCache>
                <c:ptCount val="1"/>
                <c:pt idx="0">
                  <c:v>0 44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14:$AS$14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8 PCC-D'!$AR$13:$AS$13</c:f>
              <c:numCache>
                <c:formatCode>General</c:formatCode>
                <c:ptCount val="2"/>
                <c:pt idx="0">
                  <c:v>93.3333333333333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8 PCC-D'!$AR$68:$AS$68</c:f>
              <c:strCache>
                <c:ptCount val="1"/>
                <c:pt idx="0">
                  <c:v>0 69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68:$AS$68</c:f>
              <c:numCache>
                <c:formatCode>General</c:formatCode>
                <c:ptCount val="2"/>
                <c:pt idx="0">
                  <c:v>0</c:v>
                </c:pt>
                <c:pt idx="1">
                  <c:v>69</c:v>
                </c:pt>
              </c:numCache>
            </c:numRef>
          </c:xVal>
          <c:yVal>
            <c:numRef>
              <c:f>'8 PCC-D'!$AR$67:$AS$67</c:f>
              <c:numCache>
                <c:formatCode>General</c:formatCode>
                <c:ptCount val="2"/>
                <c:pt idx="0">
                  <c:v>135</c:v>
                </c:pt>
                <c:pt idx="1">
                  <c:v>13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8eb4e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8eb4e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D$20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'8 PCC-D'!$F$20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558ed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C$37</c:f>
              <c:numCache>
                <c:formatCode>General</c:formatCode>
                <c:ptCount val="1"/>
                <c:pt idx="0">
                  <c:v>32.5</c:v>
                </c:pt>
              </c:numCache>
            </c:numRef>
          </c:xVal>
          <c:yVal>
            <c:numRef>
              <c:f>'8 PCC-D'!$E$37</c:f>
              <c:numCache>
                <c:formatCode>General</c:formatCode>
                <c:ptCount val="1"/>
                <c:pt idx="0">
                  <c:v>123.33333333333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17375e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8 PCC-D'!$D$54</c:f>
              <c:numCache>
                <c:formatCode>General</c:formatCode>
                <c:ptCount val="1"/>
                <c:pt idx="0">
                  <c:v>69</c:v>
                </c:pt>
              </c:numCache>
            </c:numRef>
          </c:xVal>
          <c:yVal>
            <c:numRef>
              <c:f>'8 PCC-D'!$F$54</c:f>
              <c:numCache>
                <c:formatCode>General</c:formatCode>
                <c:ptCount val="1"/>
                <c:pt idx="0">
                  <c:v>135</c:v>
                </c:pt>
              </c:numCache>
            </c:numRef>
          </c:yVal>
          <c:smooth val="1"/>
        </c:ser>
        <c:axId val="44172855"/>
        <c:axId val="11184827"/>
      </c:scatterChart>
      <c:valAx>
        <c:axId val="44172855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23944096980928"/>
              <c:y val="0.94203475922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184827"/>
        <c:crosses val="autoZero"/>
        <c:crossBetween val="midCat"/>
      </c:valAx>
      <c:valAx>
        <c:axId val="11184827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9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386070573700873"/>
              <c:y val="0.025247746626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2855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908092594983004"/>
          <c:y val="0.130635471384631"/>
          <c:w val="0.0703187255281615"/>
          <c:h val="0.335334529295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An individual demand curve for good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688883556302"/>
          <c:y val="0.180456214962304"/>
          <c:w val="0.787029815825784"/>
          <c:h val="0.689735163348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8 PCC-D'!$AM$9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N$90:$AQ$90</c:f>
              <c:numCache>
                <c:formatCode>General</c:formatCode>
                <c:ptCount val="4"/>
                <c:pt idx="0">
                  <c:v>44</c:v>
                </c:pt>
                <c:pt idx="1">
                  <c:v>32.5</c:v>
                </c:pt>
                <c:pt idx="2">
                  <c:v>69</c:v>
                </c:pt>
              </c:numCache>
            </c:numRef>
          </c:xVal>
          <c:yVal>
            <c:numRef>
              <c:f>'8 PCC-D'!$AN$91:$AQ$91</c:f>
              <c:numCache>
                <c:formatCode>General</c:formatCode>
                <c:ptCount val="4"/>
                <c:pt idx="0">
                  <c:v>1000</c:v>
                </c:pt>
                <c:pt idx="1">
                  <c:v>1000</c:v>
                </c:pt>
                <c:pt idx="2">
                  <c:v>1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90:$AS$9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8 PCC-D'!$AR$91:$AS$91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7a44b"/>
            </a:solidFill>
            <a:ln w="15840">
              <a:solidFill>
                <a:srgbClr val="87a44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T$90:$AU$90</c:f>
              <c:numCache>
                <c:formatCode>General</c:formatCode>
                <c:ptCount val="2"/>
                <c:pt idx="0">
                  <c:v>32.5</c:v>
                </c:pt>
                <c:pt idx="1">
                  <c:v>32.5</c:v>
                </c:pt>
              </c:numCache>
            </c:numRef>
          </c:xVal>
          <c:yVal>
            <c:numRef>
              <c:f>'8 PCC-D'!$AT$91:$AU$91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V$90:$AW$90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'8 PCC-D'!$AV$91:$AW$91</c:f>
              <c:numCache>
                <c:formatCode>General</c:formatCode>
                <c:ptCount val="2"/>
                <c:pt idx="0">
                  <c:v>0</c:v>
                </c:pt>
                <c:pt idx="1">
                  <c:v>1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8 PCC-D'!$AR$95:$AS$95</c:f>
              <c:strCache>
                <c:ptCount val="1"/>
                <c:pt idx="0">
                  <c:v>0 44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R$95:$AS$95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8 PCC-D'!$AR$96:$AS$96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T$95:$AU$95</c:f>
              <c:numCache>
                <c:formatCode>General</c:formatCode>
                <c:ptCount val="2"/>
                <c:pt idx="0">
                  <c:v>0</c:v>
                </c:pt>
                <c:pt idx="1">
                  <c:v>32.5</c:v>
                </c:pt>
              </c:numCache>
            </c:numRef>
          </c:xVal>
          <c:yVal>
            <c:numRef>
              <c:f>'8 PCC-D'!$AT$96:$AU$96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PCC-D'!$AV$95:$AW$95</c:f>
              <c:numCache>
                <c:formatCode>General</c:formatCode>
                <c:ptCount val="2"/>
                <c:pt idx="0">
                  <c:v>0</c:v>
                </c:pt>
                <c:pt idx="1">
                  <c:v>69</c:v>
                </c:pt>
              </c:numCache>
            </c:numRef>
          </c:xVal>
          <c:yVal>
            <c:numRef>
              <c:f>'8 PCC-D'!$AV$96:$AW$96</c:f>
              <c:numCache>
                <c:formatCode>General</c:formatCode>
                <c:ptCount val="2"/>
                <c:pt idx="0">
                  <c:v>1500</c:v>
                </c:pt>
                <c:pt idx="1">
                  <c:v>1500</c:v>
                </c:pt>
              </c:numCache>
            </c:numRef>
          </c:yVal>
          <c:smooth val="1"/>
        </c:ser>
        <c:axId val="43229197"/>
        <c:axId val="4903213"/>
      </c:scatterChart>
      <c:valAx>
        <c:axId val="43229197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7672925790389"/>
              <c:y val="0.840324763193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03213"/>
        <c:crosses val="autoZero"/>
        <c:crossBetween val="midCat"/>
      </c:valAx>
      <c:valAx>
        <c:axId val="4903213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39714439978403"/>
              <c:y val="0.06814227720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9197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
Budget lines and indifference curves 1 , 2, 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7883594111986"/>
          <c:y val="0.119497567047641"/>
          <c:w val="0.792636418719036"/>
          <c:h val="0.84366866583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8eb4e3"/>
            </a:solidFill>
            <a:ln w="22320">
              <a:solidFill>
                <a:srgbClr val="8eb4e3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AN$18:$AS$18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9 ICC-Engla'!$AN$19:$AS$19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8eb4e3"/>
            </a:solidFill>
            <a:ln w="1908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23:$AS$23</c:f>
              <c:numCache>
                <c:formatCode>General</c:formatCode>
                <c:ptCount val="6"/>
                <c:pt idx="0">
                  <c:v>30.8</c:v>
                </c:pt>
                <c:pt idx="1">
                  <c:v>35.2</c:v>
                </c:pt>
                <c:pt idx="2">
                  <c:v>39.6</c:v>
                </c:pt>
                <c:pt idx="3">
                  <c:v>44</c:v>
                </c:pt>
                <c:pt idx="4">
                  <c:v>48.4</c:v>
                </c:pt>
                <c:pt idx="5">
                  <c:v>57.2</c:v>
                </c:pt>
              </c:numCache>
            </c:numRef>
          </c:xVal>
          <c:yVal>
            <c:numRef>
              <c:f>'9 ICC-Engla'!$AN$24:$AS$24</c:f>
              <c:numCache>
                <c:formatCode>General</c:formatCode>
                <c:ptCount val="6"/>
                <c:pt idx="0">
                  <c:v>124.761904761905</c:v>
                </c:pt>
                <c:pt idx="1">
                  <c:v>111.666666666667</c:v>
                </c:pt>
                <c:pt idx="2">
                  <c:v>101.481481481481</c:v>
                </c:pt>
                <c:pt idx="3">
                  <c:v>93.3333333333333</c:v>
                </c:pt>
                <c:pt idx="4">
                  <c:v>86.6666666666667</c:v>
                </c:pt>
                <c:pt idx="5">
                  <c:v>76.41025641025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215968"/>
            </a:solidFill>
            <a:ln w="57240">
              <a:solidFill>
                <a:srgbClr val="215968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AN$45:$AS$45</c:f>
              <c:numCache>
                <c:formatCode>General</c:formatCode>
                <c:ptCount val="6"/>
                <c:pt idx="0">
                  <c:v>0</c:v>
                </c:pt>
                <c:pt idx="1">
                  <c:v>26</c:v>
                </c:pt>
                <c:pt idx="2">
                  <c:v>52</c:v>
                </c:pt>
                <c:pt idx="3">
                  <c:v>78</c:v>
                </c:pt>
                <c:pt idx="4">
                  <c:v>104</c:v>
                </c:pt>
                <c:pt idx="5">
                  <c:v>130</c:v>
                </c:pt>
              </c:numCache>
            </c:numRef>
          </c:xVal>
          <c:yVal>
            <c:numRef>
              <c:f>'9 ICC-Engla'!$AN$46:$AS$46</c:f>
              <c:numCache>
                <c:formatCode>General</c:formatCode>
                <c:ptCount val="6"/>
                <c:pt idx="0">
                  <c:v>216.666666666667</c:v>
                </c:pt>
                <c:pt idx="1">
                  <c:v>173.333333333333</c:v>
                </c:pt>
                <c:pt idx="2">
                  <c:v>130</c:v>
                </c:pt>
                <c:pt idx="3">
                  <c:v>86.6666666666667</c:v>
                </c:pt>
                <c:pt idx="4">
                  <c:v>4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215968"/>
            </a:solidFill>
            <a:ln w="54000">
              <a:solidFill>
                <a:srgbClr val="21596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50:$AS$50</c:f>
              <c:numCache>
                <c:formatCode>General</c:formatCode>
                <c:ptCount val="6"/>
                <c:pt idx="0">
                  <c:v>41.3</c:v>
                </c:pt>
                <c:pt idx="1">
                  <c:v>47.2</c:v>
                </c:pt>
                <c:pt idx="2">
                  <c:v>53.1</c:v>
                </c:pt>
                <c:pt idx="3">
                  <c:v>59</c:v>
                </c:pt>
                <c:pt idx="4">
                  <c:v>64.9</c:v>
                </c:pt>
                <c:pt idx="5">
                  <c:v>76.7</c:v>
                </c:pt>
              </c:numCache>
            </c:numRef>
          </c:xVal>
          <c:yVal>
            <c:numRef>
              <c:f>'9 ICC-Engla'!$AN$51:$AS$51</c:f>
              <c:numCache>
                <c:formatCode>General</c:formatCode>
                <c:ptCount val="6"/>
                <c:pt idx="0">
                  <c:v>160.47619047619</c:v>
                </c:pt>
                <c:pt idx="1">
                  <c:v>142.916666666667</c:v>
                </c:pt>
                <c:pt idx="2">
                  <c:v>129.259259259259</c:v>
                </c:pt>
                <c:pt idx="3">
                  <c:v>118.333333333333</c:v>
                </c:pt>
                <c:pt idx="4">
                  <c:v>109.393939393939</c:v>
                </c:pt>
                <c:pt idx="5">
                  <c:v>95.64102564102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93cddd"/>
            </a:solidFill>
            <a:ln w="41400">
              <a:solidFill>
                <a:srgbClr val="93cddd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AN$72:$AS$72</c:f>
              <c:numCache>
                <c:formatCode>General</c:formatCode>
                <c:ptCount val="6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</c:numCache>
            </c:numRef>
          </c:xVal>
          <c:yVal>
            <c:numRef>
              <c:f>'9 ICC-Engla'!$AN$73:$AS$73</c:f>
              <c:numCache>
                <c:formatCode>General</c:formatCode>
                <c:ptCount val="6"/>
                <c:pt idx="0">
                  <c:v>200</c:v>
                </c:pt>
                <c:pt idx="1">
                  <c:v>160</c:v>
                </c:pt>
                <c:pt idx="2">
                  <c:v>120</c:v>
                </c:pt>
                <c:pt idx="3">
                  <c:v>80</c:v>
                </c:pt>
                <c:pt idx="4">
                  <c:v>40</c:v>
                </c:pt>
                <c:pt idx="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93cddd"/>
            </a:solidFill>
            <a:ln w="41400">
              <a:solidFill>
                <a:srgbClr val="93cd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77:$AS$77</c:f>
              <c:numCache>
                <c:formatCode>General</c:formatCode>
                <c:ptCount val="6"/>
                <c:pt idx="0">
                  <c:v>37.8</c:v>
                </c:pt>
                <c:pt idx="1">
                  <c:v>43.2</c:v>
                </c:pt>
                <c:pt idx="2">
                  <c:v>48.6</c:v>
                </c:pt>
                <c:pt idx="3">
                  <c:v>54</c:v>
                </c:pt>
                <c:pt idx="4">
                  <c:v>59.4</c:v>
                </c:pt>
                <c:pt idx="5">
                  <c:v>70.2</c:v>
                </c:pt>
              </c:numCache>
            </c:numRef>
          </c:xVal>
          <c:yVal>
            <c:numRef>
              <c:f>'9 ICC-Engla'!$AN$78:$AS$78</c:f>
              <c:numCache>
                <c:formatCode>General</c:formatCode>
                <c:ptCount val="6"/>
                <c:pt idx="0">
                  <c:v>148.571428571429</c:v>
                </c:pt>
                <c:pt idx="1">
                  <c:v>132.5</c:v>
                </c:pt>
                <c:pt idx="2">
                  <c:v>120</c:v>
                </c:pt>
                <c:pt idx="3">
                  <c:v>110</c:v>
                </c:pt>
                <c:pt idx="4">
                  <c:v>101.818181818182</c:v>
                </c:pt>
                <c:pt idx="5">
                  <c:v>89.23076923076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8eb4e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8eb4e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D$20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'9 ICC-Engla'!$F$20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558ed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C$37</c:f>
              <c:numCache>
                <c:formatCode>General</c:formatCode>
                <c:ptCount val="1"/>
                <c:pt idx="0">
                  <c:v>59</c:v>
                </c:pt>
              </c:numCache>
            </c:numRef>
          </c:xVal>
          <c:yVal>
            <c:numRef>
              <c:f>'9 ICC-Engla'!$E$37</c:f>
              <c:numCache>
                <c:formatCode>General</c:formatCode>
                <c:ptCount val="1"/>
                <c:pt idx="0">
                  <c:v>118.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17375e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D$54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9 ICC-Engla'!$F$54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9 ICC-Engla'!$AR$10:$AS$10</c:f>
              <c:strCache>
                <c:ptCount val="1"/>
                <c:pt idx="0">
                  <c:v>44 44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10:$AS$1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9 ICC-Engla'!$AR$11:$AS$11</c:f>
              <c:numCache>
                <c:formatCode>General</c:formatCode>
                <c:ptCount val="2"/>
                <c:pt idx="0">
                  <c:v>0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14:$AS$14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9 ICC-Engla'!$AR$13:$AS$13</c:f>
              <c:numCache>
                <c:formatCode>General</c:formatCode>
                <c:ptCount val="2"/>
                <c:pt idx="0">
                  <c:v>93.3333333333333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37:$AS$37</c:f>
              <c:numCache>
                <c:formatCode>General</c:formatCode>
                <c:ptCount val="2"/>
                <c:pt idx="0">
                  <c:v>59</c:v>
                </c:pt>
                <c:pt idx="1">
                  <c:v>59</c:v>
                </c:pt>
              </c:numCache>
            </c:numRef>
          </c:xVal>
          <c:yVal>
            <c:numRef>
              <c:f>'9 ICC-Engla'!$AR$38:$AS$38</c:f>
              <c:numCache>
                <c:formatCode>General</c:formatCode>
                <c:ptCount val="2"/>
                <c:pt idx="0">
                  <c:v>0</c:v>
                </c:pt>
                <c:pt idx="1">
                  <c:v>118.33333333333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41:$AS$41</c:f>
              <c:numCache>
                <c:formatCode>General</c:formatCode>
                <c:ptCount val="2"/>
                <c:pt idx="0">
                  <c:v>0</c:v>
                </c:pt>
                <c:pt idx="1">
                  <c:v>59</c:v>
                </c:pt>
              </c:numCache>
            </c:numRef>
          </c:xVal>
          <c:yVal>
            <c:numRef>
              <c:f>'9 ICC-Engla'!$AR$40:$AS$40</c:f>
              <c:numCache>
                <c:formatCode>General</c:formatCode>
                <c:ptCount val="2"/>
                <c:pt idx="0">
                  <c:v>118.333333333333</c:v>
                </c:pt>
                <c:pt idx="1">
                  <c:v>118.3333333333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64:$AS$64</c:f>
              <c:numCache>
                <c:formatCode>General</c:formatCode>
                <c:ptCount val="2"/>
                <c:pt idx="0">
                  <c:v>54</c:v>
                </c:pt>
                <c:pt idx="1">
                  <c:v>54</c:v>
                </c:pt>
              </c:numCache>
            </c:numRef>
          </c:xVal>
          <c:yVal>
            <c:numRef>
              <c:f>'9 ICC-Engla'!$AR$65:$AS$65</c:f>
              <c:numCache>
                <c:formatCode>General</c:formatCode>
                <c:ptCount val="2"/>
                <c:pt idx="0">
                  <c:v>0</c:v>
                </c:pt>
                <c:pt idx="1">
                  <c:v>11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68:$AS$68</c:f>
              <c:numCache>
                <c:formatCode>General</c:formatCode>
                <c:ptCount val="2"/>
                <c:pt idx="0">
                  <c:v>0</c:v>
                </c:pt>
                <c:pt idx="1">
                  <c:v>54</c:v>
                </c:pt>
              </c:numCache>
            </c:numRef>
          </c:xVal>
          <c:yVal>
            <c:numRef>
              <c:f>'9 ICC-Engla'!$AR$67:$AS$67</c:f>
              <c:numCache>
                <c:formatCode>General</c:formatCode>
                <c:ptCount val="2"/>
                <c:pt idx="0">
                  <c:v>110</c:v>
                </c:pt>
                <c:pt idx="1">
                  <c:v>11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CC"</c:f>
              <c:strCache>
                <c:ptCount val="1"/>
                <c:pt idx="0">
                  <c:v>ICC</c:v>
                </c:pt>
              </c:strCache>
            </c:strRef>
          </c:tx>
          <c:spPr>
            <a:solidFill>
              <a:srgbClr val="953735"/>
            </a:solidFill>
            <a:ln w="28440">
              <a:solidFill>
                <a:srgbClr val="953735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CC2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AU$84:$AX$84</c:f>
              <c:numCache>
                <c:formatCode>General</c:formatCode>
                <c:ptCount val="4"/>
                <c:pt idx="0">
                  <c:v>23.6</c:v>
                </c:pt>
                <c:pt idx="1">
                  <c:v>59</c:v>
                </c:pt>
                <c:pt idx="2">
                  <c:v>54</c:v>
                </c:pt>
                <c:pt idx="3">
                  <c:v>86.4</c:v>
                </c:pt>
              </c:numCache>
            </c:numRef>
          </c:xVal>
          <c:yVal>
            <c:numRef>
              <c:f>'9 ICC-Engla'!$AU$85:$AX$85</c:f>
              <c:numCache>
                <c:formatCode>General</c:formatCode>
                <c:ptCount val="4"/>
                <c:pt idx="0">
                  <c:v>59.3333333333333</c:v>
                </c:pt>
                <c:pt idx="1">
                  <c:v>118.333333333333</c:v>
                </c:pt>
                <c:pt idx="2">
                  <c:v>110</c:v>
                </c:pt>
                <c:pt idx="3">
                  <c:v>16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CC1</a:t>
                    </a:r>
                  </a:p>
                </c:rich>
              </c:tx>
              <c:dLblPos val="l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9 ICC-Engla'!$AU$79:$AX$79</c:f>
              <c:numCache>
                <c:formatCode>General</c:formatCode>
                <c:ptCount val="4"/>
                <c:pt idx="0">
                  <c:v>17.6</c:v>
                </c:pt>
                <c:pt idx="1">
                  <c:v>44</c:v>
                </c:pt>
                <c:pt idx="2">
                  <c:v>59</c:v>
                </c:pt>
                <c:pt idx="3">
                  <c:v>94.4</c:v>
                </c:pt>
              </c:numCache>
            </c:numRef>
          </c:xVal>
          <c:yVal>
            <c:numRef>
              <c:f>'9 ICC-Engla'!$AU$80:$AX$80</c:f>
              <c:numCache>
                <c:formatCode>General</c:formatCode>
                <c:ptCount val="4"/>
                <c:pt idx="0">
                  <c:v>49.3333333333333</c:v>
                </c:pt>
                <c:pt idx="1">
                  <c:v>93.3333333333333</c:v>
                </c:pt>
                <c:pt idx="2">
                  <c:v>118.333333333333</c:v>
                </c:pt>
                <c:pt idx="3">
                  <c:v>177.333333333333</c:v>
                </c:pt>
              </c:numCache>
            </c:numRef>
          </c:yVal>
          <c:smooth val="1"/>
        </c:ser>
        <c:axId val="50358645"/>
        <c:axId val="66643414"/>
      </c:scatterChart>
      <c:valAx>
        <c:axId val="50358645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23940549595466"/>
              <c:y val="0.942005205386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643414"/>
        <c:crosses val="autoZero"/>
        <c:crossBetween val="midCat"/>
      </c:valAx>
      <c:valAx>
        <c:axId val="66643414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38493067683644"/>
              <c:y val="0.025291388480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8645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908092581142589"/>
          <c:y val="0.130635422069247"/>
          <c:w val="0.0587225272337647"/>
          <c:h val="0.35964213305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The Engel  curve fod good 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210872555469"/>
          <c:y val="0.252120196838027"/>
          <c:w val="0.6932001674541"/>
          <c:h val="0.602345304156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9 ICC-Engla'!$AM$87</c:f>
              <c:strCache>
                <c:ptCount val="1"/>
                <c:pt idx="0">
                  <c:v>Demand curve for good X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90:$AP$90</c:f>
              <c:numCache>
                <c:formatCode>General</c:formatCode>
                <c:ptCount val="3"/>
                <c:pt idx="0">
                  <c:v>44</c:v>
                </c:pt>
                <c:pt idx="1">
                  <c:v>59</c:v>
                </c:pt>
                <c:pt idx="2">
                  <c:v>54</c:v>
                </c:pt>
              </c:numCache>
            </c:numRef>
          </c:xVal>
          <c:yVal>
            <c:numRef>
              <c:f>'9 ICC-Engla'!$AN$91:$AP$9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90:$AS$90</c:f>
              <c:numCache>
                <c:formatCode>General</c:formatCode>
                <c:ptCount val="2"/>
                <c:pt idx="0">
                  <c:v>44</c:v>
                </c:pt>
                <c:pt idx="1">
                  <c:v>44</c:v>
                </c:pt>
              </c:numCache>
            </c:numRef>
          </c:xVal>
          <c:yVal>
            <c:numRef>
              <c:f>'9 ICC-Engla'!$AR$91:$AS$9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T$90:$AU$90</c:f>
              <c:numCache>
                <c:formatCode>General</c:formatCode>
                <c:ptCount val="2"/>
                <c:pt idx="0">
                  <c:v>59</c:v>
                </c:pt>
                <c:pt idx="1">
                  <c:v>59</c:v>
                </c:pt>
              </c:numCache>
            </c:numRef>
          </c:xVal>
          <c:yVal>
            <c:numRef>
              <c:f>'9 ICC-Engla'!$AT$91:$AU$9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9 ICC-Engla'!$AV$90:$AW$90</c:f>
              <c:strCache>
                <c:ptCount val="1"/>
                <c:pt idx="0">
                  <c:v>54 54</c:v>
                </c:pt>
              </c:strCache>
            </c:strRef>
          </c:tx>
          <c:spPr>
            <a:solidFill>
              <a:srgbClr val="558ed5"/>
            </a:solidFill>
            <a:ln w="15840">
              <a:solidFill>
                <a:srgbClr val="558ed5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V$90:$AW$90</c:f>
              <c:numCache>
                <c:formatCode>General</c:formatCode>
                <c:ptCount val="2"/>
                <c:pt idx="0">
                  <c:v>54</c:v>
                </c:pt>
                <c:pt idx="1">
                  <c:v>54</c:v>
                </c:pt>
              </c:numCache>
            </c:numRef>
          </c:xVal>
          <c:yVal>
            <c:numRef>
              <c:f>'9 ICC-Engla'!$AV$91:$AW$9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R$95:$AS$95</c:f>
              <c:numCache>
                <c:formatCode>General</c:formatCode>
                <c:ptCount val="2"/>
                <c:pt idx="0">
                  <c:v>0</c:v>
                </c:pt>
                <c:pt idx="1">
                  <c:v>44</c:v>
                </c:pt>
              </c:numCache>
            </c:numRef>
          </c:xVal>
          <c:yVal>
            <c:numRef>
              <c:f>'9 ICC-Engla'!$AR$96:$AS$9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8eb4e3"/>
            </a:solidFill>
            <a:ln w="15840">
              <a:solidFill>
                <a:srgbClr val="8eb4e3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T$95:$AU$95</c:f>
              <c:numCache>
                <c:formatCode>General</c:formatCode>
                <c:ptCount val="2"/>
                <c:pt idx="0">
                  <c:v>0</c:v>
                </c:pt>
                <c:pt idx="1">
                  <c:v>59</c:v>
                </c:pt>
              </c:numCache>
            </c:numRef>
          </c:xVal>
          <c:yVal>
            <c:numRef>
              <c:f>'9 ICC-Engla'!$AT$96:$AU$9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17375e"/>
            </a:solidFill>
            <a:ln w="158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V$95:$AW$95</c:f>
              <c:numCache>
                <c:formatCode>General</c:formatCode>
                <c:ptCount val="2"/>
                <c:pt idx="0">
                  <c:v>0</c:v>
                </c:pt>
                <c:pt idx="1">
                  <c:v>54</c:v>
                </c:pt>
              </c:numCache>
            </c:numRef>
          </c:xVal>
          <c:yVal>
            <c:numRef>
              <c:f>'9 ICC-Engla'!$AV$96:$AW$9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eb4e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8eb4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N$90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'9 ICC-Engla'!$AN$9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558ed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558ed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O$90</c:f>
              <c:numCache>
                <c:formatCode>General</c:formatCode>
                <c:ptCount val="1"/>
                <c:pt idx="0">
                  <c:v>59</c:v>
                </c:pt>
              </c:numCache>
            </c:numRef>
          </c:xVal>
          <c:yVal>
            <c:numRef>
              <c:f>'9 ICC-Engla'!$AO$9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17375e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 ICC-Engla'!$AP$90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9 ICC-Engla'!$AP$9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76528481"/>
        <c:axId val="90003850"/>
      </c:scatterChart>
      <c:valAx>
        <c:axId val="76528481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9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766102505831"/>
              <c:y val="0.840330855407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003850"/>
        <c:crosses val="autoZero"/>
        <c:crossBetween val="midCat"/>
      </c:valAx>
      <c:valAx>
        <c:axId val="90003850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9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6507385921895"/>
              <c:y val="0.0681604020521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8481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08027163271258"/>
          <c:y val="0.197861583091587"/>
          <c:w val="0.16293929925426"/>
          <c:h val="0.69583731396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100" spc="-1" strike="noStrike">
                <a:solidFill>
                  <a:srgbClr val="000000"/>
                </a:solidFill>
                <a:latin typeface="Calibri"/>
              </a:rPr>
              <a:t>Budget lines and indifference curves  1 , 2, 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6384449565153"/>
          <c:y val="0.0905394091615835"/>
          <c:w val="0.792648479892961"/>
          <c:h val="0.843678985767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c6d9f1"/>
            </a:solidFill>
            <a:ln w="22320">
              <a:solidFill>
                <a:srgbClr val="c6d9f1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N$18:$AS$18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'10 Hicks'!$AN$19:$AS$19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8eb4e3"/>
            </a:solidFill>
            <a:ln w="1908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23:$AS$23</c:f>
              <c:numCache>
                <c:formatCode>General</c:formatCode>
                <c:ptCount val="6"/>
                <c:pt idx="0">
                  <c:v>15.75</c:v>
                </c:pt>
                <c:pt idx="1">
                  <c:v>18</c:v>
                </c:pt>
                <c:pt idx="2">
                  <c:v>20.25</c:v>
                </c:pt>
                <c:pt idx="3">
                  <c:v>22.5</c:v>
                </c:pt>
                <c:pt idx="4">
                  <c:v>24.75</c:v>
                </c:pt>
                <c:pt idx="5">
                  <c:v>29.25</c:v>
                </c:pt>
              </c:numCache>
            </c:numRef>
          </c:xVal>
          <c:yVal>
            <c:numRef>
              <c:f>'10 Hicks'!$AN$24:$AS$24</c:f>
              <c:numCache>
                <c:formatCode>General</c:formatCode>
                <c:ptCount val="6"/>
                <c:pt idx="0">
                  <c:v>74.2857142857143</c:v>
                </c:pt>
                <c:pt idx="1">
                  <c:v>66.25</c:v>
                </c:pt>
                <c:pt idx="2">
                  <c:v>60</c:v>
                </c:pt>
                <c:pt idx="3">
                  <c:v>55</c:v>
                </c:pt>
                <c:pt idx="4">
                  <c:v>50.9090909090909</c:v>
                </c:pt>
                <c:pt idx="5">
                  <c:v>44.6153846153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558ed5"/>
            </a:solidFill>
            <a:ln w="41400">
              <a:solidFill>
                <a:srgbClr val="558ed5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N$45:$AS$45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</c:numCache>
            </c:numRef>
          </c:xVal>
          <c:yVal>
            <c:numRef>
              <c:f>'10 Hicks'!$AN$46:$AS$46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558ed5"/>
            </a:solidFill>
            <a:ln w="414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50:$AS$50</c:f>
              <c:numCache>
                <c:formatCode>General</c:formatCode>
                <c:ptCount val="6"/>
                <c:pt idx="0">
                  <c:v>19.32</c:v>
                </c:pt>
                <c:pt idx="1">
                  <c:v>22.08</c:v>
                </c:pt>
                <c:pt idx="2">
                  <c:v>24.84</c:v>
                </c:pt>
                <c:pt idx="3">
                  <c:v>27.6</c:v>
                </c:pt>
                <c:pt idx="4">
                  <c:v>30.36</c:v>
                </c:pt>
                <c:pt idx="5">
                  <c:v>35.88</c:v>
                </c:pt>
              </c:numCache>
            </c:numRef>
          </c:xVal>
          <c:yVal>
            <c:numRef>
              <c:f>'10 Hicks'!$AN$51:$AS$51</c:f>
              <c:numCache>
                <c:formatCode>General</c:formatCode>
                <c:ptCount val="6"/>
                <c:pt idx="0">
                  <c:v>73.7142857142857</c:v>
                </c:pt>
                <c:pt idx="1">
                  <c:v>65.5</c:v>
                </c:pt>
                <c:pt idx="2">
                  <c:v>59.1111111111111</c:v>
                </c:pt>
                <c:pt idx="3">
                  <c:v>54</c:v>
                </c:pt>
                <c:pt idx="4">
                  <c:v>49.8181818181818</c:v>
                </c:pt>
                <c:pt idx="5">
                  <c:v>43.38461538461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215968"/>
            </a:solidFill>
            <a:ln w="57240">
              <a:solidFill>
                <a:srgbClr val="215968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N$72:$AS$72</c:f>
              <c:numCache>
                <c:formatCode>General</c:formatCode>
                <c:ptCount val="6"/>
                <c:pt idx="0">
                  <c:v>0</c:v>
                </c:pt>
                <c:pt idx="1">
                  <c:v>11.05</c:v>
                </c:pt>
                <c:pt idx="2">
                  <c:v>22.1</c:v>
                </c:pt>
                <c:pt idx="3">
                  <c:v>33.15</c:v>
                </c:pt>
                <c:pt idx="4">
                  <c:v>44.2</c:v>
                </c:pt>
                <c:pt idx="5">
                  <c:v>55.25</c:v>
                </c:pt>
              </c:numCache>
            </c:numRef>
          </c:xVal>
          <c:yVal>
            <c:numRef>
              <c:f>'10 Hicks'!$AN$73:$AS$73</c:f>
              <c:numCache>
                <c:formatCode>General</c:formatCode>
                <c:ptCount val="6"/>
                <c:pt idx="0">
                  <c:v>92.0833333333333</c:v>
                </c:pt>
                <c:pt idx="1">
                  <c:v>73.6666666666667</c:v>
                </c:pt>
                <c:pt idx="2">
                  <c:v>55.25</c:v>
                </c:pt>
                <c:pt idx="3">
                  <c:v>36.8333333333333</c:v>
                </c:pt>
                <c:pt idx="4">
                  <c:v>18.4166666666667</c:v>
                </c:pt>
                <c:pt idx="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215968"/>
            </a:solidFill>
            <a:ln w="57240">
              <a:solidFill>
                <a:srgbClr val="21596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N$77:$AS$77</c:f>
              <c:numCache>
                <c:formatCode>General</c:formatCode>
                <c:ptCount val="6"/>
                <c:pt idx="0">
                  <c:v>17.2375</c:v>
                </c:pt>
                <c:pt idx="1">
                  <c:v>19.7</c:v>
                </c:pt>
                <c:pt idx="2">
                  <c:v>22.1625</c:v>
                </c:pt>
                <c:pt idx="3">
                  <c:v>24.625</c:v>
                </c:pt>
                <c:pt idx="4">
                  <c:v>27.0875</c:v>
                </c:pt>
                <c:pt idx="5">
                  <c:v>32.0125</c:v>
                </c:pt>
              </c:numCache>
            </c:numRef>
          </c:xVal>
          <c:yVal>
            <c:numRef>
              <c:f>'10 Hicks'!$AN$78:$AS$78</c:f>
              <c:numCache>
                <c:formatCode>General</c:formatCode>
                <c:ptCount val="6"/>
                <c:pt idx="0">
                  <c:v>68.6309523809524</c:v>
                </c:pt>
                <c:pt idx="1">
                  <c:v>61.3020833333333</c:v>
                </c:pt>
                <c:pt idx="2">
                  <c:v>55.6018518518519</c:v>
                </c:pt>
                <c:pt idx="3">
                  <c:v>51.0416666666667</c:v>
                </c:pt>
                <c:pt idx="4">
                  <c:v>47.3106060606061</c:v>
                </c:pt>
                <c:pt idx="5">
                  <c:v>41.57051282051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8eb4e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8eb4e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D$20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'10 Hicks'!$F$20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558ed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C$37</c:f>
              <c:numCache>
                <c:formatCode>General</c:formatCode>
                <c:ptCount val="1"/>
                <c:pt idx="0">
                  <c:v>27.6</c:v>
                </c:pt>
              </c:numCache>
            </c:numRef>
          </c:xVal>
          <c:yVal>
            <c:numRef>
              <c:f>'10 Hicks'!$E$37</c:f>
              <c:numCache>
                <c:formatCode>General</c:formatCode>
                <c:ptCount val="1"/>
                <c:pt idx="0">
                  <c:v>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17375e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D$54</c:f>
              <c:numCache>
                <c:formatCode>General</c:formatCode>
                <c:ptCount val="1"/>
                <c:pt idx="0">
                  <c:v>24.625</c:v>
                </c:pt>
              </c:numCache>
            </c:numRef>
          </c:xVal>
          <c:yVal>
            <c:numRef>
              <c:f>'10 Hicks'!$F$54</c:f>
              <c:numCache>
                <c:formatCode>General</c:formatCode>
                <c:ptCount val="1"/>
                <c:pt idx="0">
                  <c:v>51.04166666666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S$83:$AV$83</c:f>
              <c:numCache>
                <c:formatCode>General</c:formatCode>
                <c:ptCount val="4"/>
                <c:pt idx="0">
                  <c:v>20.25</c:v>
                </c:pt>
                <c:pt idx="1">
                  <c:v>22.5</c:v>
                </c:pt>
                <c:pt idx="2">
                  <c:v>27.6</c:v>
                </c:pt>
                <c:pt idx="3">
                  <c:v>33.12</c:v>
                </c:pt>
              </c:numCache>
            </c:numRef>
          </c:xVal>
          <c:yVal>
            <c:numRef>
              <c:f>'10 Hicks'!$AS$84:$AV$84</c:f>
              <c:numCache>
                <c:formatCode>General</c:formatCode>
                <c:ptCount val="4"/>
                <c:pt idx="0">
                  <c:v>55.4411764705882</c:v>
                </c:pt>
                <c:pt idx="1">
                  <c:v>55</c:v>
                </c:pt>
                <c:pt idx="2">
                  <c:v>54</c:v>
                </c:pt>
                <c:pt idx="3">
                  <c:v>52.917647058823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ICC"</c:f>
              <c:strCache>
                <c:ptCount val="1"/>
                <c:pt idx="0">
                  <c:v>ICC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S$88:$AV$88</c:f>
              <c:numCache>
                <c:formatCode>General</c:formatCode>
                <c:ptCount val="4"/>
                <c:pt idx="0">
                  <c:v>24.84</c:v>
                </c:pt>
                <c:pt idx="1">
                  <c:v>27.6</c:v>
                </c:pt>
                <c:pt idx="2">
                  <c:v>24.625</c:v>
                </c:pt>
                <c:pt idx="3">
                  <c:v>29.55</c:v>
                </c:pt>
              </c:numCache>
            </c:numRef>
          </c:xVal>
          <c:yVal>
            <c:numRef>
              <c:f>'10 Hicks'!$AS$89:$AV$89</c:f>
              <c:numCache>
                <c:formatCode>General</c:formatCode>
                <c:ptCount val="4"/>
                <c:pt idx="0">
                  <c:v>51.255462184874</c:v>
                </c:pt>
                <c:pt idx="1">
                  <c:v>54</c:v>
                </c:pt>
                <c:pt idx="2">
                  <c:v>51.0416666666667</c:v>
                </c:pt>
                <c:pt idx="3">
                  <c:v>55.939075630252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M$95:$AN$95</c:f>
              <c:numCache>
                <c:formatCode>General</c:formatCode>
                <c:ptCount val="2"/>
                <c:pt idx="0">
                  <c:v>22.5</c:v>
                </c:pt>
                <c:pt idx="1">
                  <c:v>27.6</c:v>
                </c:pt>
              </c:numCache>
            </c:numRef>
          </c:xVal>
          <c:yVal>
            <c:numRef>
              <c:f>'10 Hicks'!$AM$96:$AN$96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se"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ff00"/>
            </a:solidFill>
            <a:ln w="2844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P$95:$AQ$95</c:f>
              <c:numCache>
                <c:formatCode>General</c:formatCode>
                <c:ptCount val="2"/>
                <c:pt idx="0">
                  <c:v>22.5</c:v>
                </c:pt>
                <c:pt idx="1">
                  <c:v>24.625</c:v>
                </c:pt>
              </c:numCache>
            </c:numRef>
          </c:xVal>
          <c:yVal>
            <c:numRef>
              <c:f>'10 Hicks'!$AP$96:$AQ$96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S$95:$AT$95</c:f>
              <c:numCache>
                <c:formatCode>General</c:formatCode>
                <c:ptCount val="2"/>
                <c:pt idx="0">
                  <c:v>27.6</c:v>
                </c:pt>
                <c:pt idx="1">
                  <c:v>24.625</c:v>
                </c:pt>
              </c:numCache>
            </c:numRef>
          </c:xVal>
          <c:yVal>
            <c:numRef>
              <c:f>'10 Hicks'!$AS$96:$AT$96</c:f>
              <c:numCache>
                <c:formatCode>General</c:formatCode>
                <c:ptCount val="2"/>
                <c:pt idx="0">
                  <c:v>13.75</c:v>
                </c:pt>
                <c:pt idx="1">
                  <c:v>13.7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10 Hicks'!$AR$13:$AS$13</c:f>
              <c:strCache>
                <c:ptCount val="1"/>
                <c:pt idx="0">
                  <c:v>55 55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10:$AS$10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'10 Hicks'!$AR$11:$AS$11</c:f>
              <c:numCache>
                <c:formatCode>General</c:formatCode>
                <c:ptCount val="2"/>
                <c:pt idx="0">
                  <c:v>0</c:v>
                </c:pt>
                <c:pt idx="1">
                  <c:v>5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37:$AS$37</c:f>
              <c:numCache>
                <c:formatCode>General</c:formatCode>
                <c:ptCount val="2"/>
                <c:pt idx="0">
                  <c:v>27.6</c:v>
                </c:pt>
                <c:pt idx="1">
                  <c:v>27.6</c:v>
                </c:pt>
              </c:numCache>
            </c:numRef>
          </c:xVal>
          <c:yVal>
            <c:numRef>
              <c:f>'10 Hicks'!$AR$38:$AS$38</c:f>
              <c:numCache>
                <c:formatCode>General</c:formatCode>
                <c:ptCount val="2"/>
                <c:pt idx="0">
                  <c:v>0</c:v>
                </c:pt>
                <c:pt idx="1">
                  <c:v>5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584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R$64:$AS$64</c:f>
              <c:numCache>
                <c:formatCode>General</c:formatCode>
                <c:ptCount val="2"/>
                <c:pt idx="0">
                  <c:v>24.625</c:v>
                </c:pt>
                <c:pt idx="1">
                  <c:v>24.625</c:v>
                </c:pt>
              </c:numCache>
            </c:numRef>
          </c:xVal>
          <c:yVal>
            <c:numRef>
              <c:f>'10 Hicks'!$AR$65:$AS$65</c:f>
              <c:numCache>
                <c:formatCode>General</c:formatCode>
                <c:ptCount val="2"/>
                <c:pt idx="0">
                  <c:v>0</c:v>
                </c:pt>
                <c:pt idx="1">
                  <c:v>51.0416666666667</c:v>
                </c:pt>
              </c:numCache>
            </c:numRef>
          </c:yVal>
          <c:smooth val="1"/>
        </c:ser>
        <c:axId val="38085345"/>
        <c:axId val="63240662"/>
      </c:scatterChart>
      <c:valAx>
        <c:axId val="38085345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23920315171337"/>
              <c:y val="0.9420523860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240662"/>
        <c:crosses val="autoZero"/>
        <c:crossBetween val="midCat"/>
      </c:valAx>
      <c:valAx>
        <c:axId val="63240662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7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382814242176466"/>
              <c:y val="0.025296017222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534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8092606248993"/>
          <c:y val="0.130635569288016"/>
          <c:w val="0.0919073937510067"/>
          <c:h val="0.64446443403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000000"/>
                </a:solidFill>
                <a:latin typeface="Calibri"/>
              </a:rPr>
              <a:t>Demand curve good x - normal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796177566099"/>
          <c:y val="0.252047708004024"/>
          <c:w val="0.693228307992917"/>
          <c:h val="0.60238540020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9 ICC-Engla'!$AM$87</c:f>
              <c:strCache>
                <c:ptCount val="1"/>
                <c:pt idx="0">
                  <c:v>Demand curve for good X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O$105:$AQ$105</c:f>
              <c:numCache>
                <c:formatCode>General</c:formatCode>
                <c:ptCount val="3"/>
                <c:pt idx="0">
                  <c:v>22.5</c:v>
                </c:pt>
                <c:pt idx="1">
                  <c:v>27.6</c:v>
                </c:pt>
                <c:pt idx="2">
                  <c:v>24.625</c:v>
                </c:pt>
              </c:numCache>
            </c:numRef>
          </c:xVal>
          <c:yVal>
            <c:numRef>
              <c:f>'10 Hicks'!$AO$104:$AQ$104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 Hicks'!$AX$104:$AY$104</c:f>
              <c:strCache>
                <c:ptCount val="1"/>
                <c:pt idx="0">
                  <c:v>22.5 22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X$104:$AY$104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'10 Hicks'!$AX$105:$AY$105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BB$104:$BC$104</c:f>
              <c:numCache>
                <c:formatCode>General</c:formatCode>
                <c:ptCount val="2"/>
                <c:pt idx="0">
                  <c:v>24.625</c:v>
                </c:pt>
                <c:pt idx="1">
                  <c:v>24.625</c:v>
                </c:pt>
              </c:numCache>
            </c:numRef>
          </c:xVal>
          <c:yVal>
            <c:numRef>
              <c:f>'10 Hicks'!$BB$105:$BC$10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O$111:$AP$111</c:f>
              <c:numCache>
                <c:formatCode>General</c:formatCode>
                <c:ptCount val="2"/>
                <c:pt idx="0">
                  <c:v>22.5</c:v>
                </c:pt>
                <c:pt idx="1">
                  <c:v>24.625</c:v>
                </c:pt>
              </c:numCache>
            </c:numRef>
          </c:xVal>
          <c:yVal>
            <c:numRef>
              <c:f>'10 Hicks'!$AO$112:$AP$112</c:f>
              <c:numCache>
                <c:formatCode>General</c:formatCode>
                <c:ptCount val="2"/>
                <c:pt idx="0">
                  <c:v>24</c:v>
                </c:pt>
                <c:pt idx="1">
                  <c:v>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 Hicks'!$AR$103</c:f>
              <c:strCache>
                <c:ptCount val="1"/>
                <c:pt idx="0">
                  <c:v>-0.496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diamond"/>
            <c:size val="6"/>
            <c:spPr>
              <a:solidFill>
                <a:srgbClr val="46aac4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R$105</c:f>
              <c:numCache>
                <c:formatCode>General</c:formatCode>
                <c:ptCount val="1"/>
                <c:pt idx="0">
                  <c:v>22.5</c:v>
                </c:pt>
              </c:numCache>
            </c:numRef>
          </c:xVal>
          <c:yVal>
            <c:numRef>
              <c:f>'10 Hicks'!$AR$104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axId val="64076768"/>
        <c:axId val="86436798"/>
      </c:scatterChart>
      <c:valAx>
        <c:axId val="64076768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767539842462"/>
              <c:y val="0.84035062508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436798"/>
        <c:crosses val="autoZero"/>
        <c:crossBetween val="midCat"/>
      </c:valAx>
      <c:valAx>
        <c:axId val="86436798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6287476338768"/>
              <c:y val="0.0679695358528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6768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08027136142866"/>
          <c:y val="0.19786114188198"/>
          <c:w val="0.19197268946033"/>
          <c:h val="0.24941927886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6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960" spc="-1" strike="noStrike">
                <a:solidFill>
                  <a:srgbClr val="000000"/>
                </a:solidFill>
                <a:latin typeface="Arial"/>
                <a:ea typeface="Arial"/>
              </a:rPr>
              <a:t>Demand and supply function
</a:t>
            </a:r>
          </a:p>
        </c:rich>
      </c:tx>
      <c:layout>
        <c:manualLayout>
          <c:xMode val="edge"/>
          <c:yMode val="edge"/>
          <c:x val="0.340706817592673"/>
          <c:y val="0.03505100706251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068348742763"/>
          <c:y val="0.169631179701805"/>
          <c:w val="0.608830899507474"/>
          <c:h val="0.651974888830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mand D1"</c:f>
              <c:strCache>
                <c:ptCount val="1"/>
                <c:pt idx="0">
                  <c:v>demand D1</c:v>
                </c:pt>
              </c:strCache>
            </c:strRef>
          </c:tx>
          <c:spPr>
            <a:solidFill>
              <a:srgbClr val="c2763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c27637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c2763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D$10:$H$10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DemSup!$D$8:$H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demand D2"</c:f>
              <c:strCache>
                <c:ptCount val="1"/>
                <c:pt idx="0">
                  <c:v> demand D2</c:v>
                </c:pt>
              </c:strCache>
            </c:strRef>
          </c:tx>
          <c:spPr>
            <a:solidFill>
              <a:srgbClr val="e78c41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e78c41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e78c41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D$11:$H$11</c:f>
              <c:numCache>
                <c:formatCode>General</c:formatCode>
                <c:ptCount val="5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xVal>
          <c:yVal>
            <c:numRef>
              <c:f>1DemSup!$D$9:$H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ply S1"</c:f>
              <c:strCache>
                <c:ptCount val="1"/>
                <c:pt idx="0">
                  <c:v>supply S1</c:v>
                </c:pt>
              </c:strCache>
            </c:strRef>
          </c:tx>
          <c:spPr>
            <a:solidFill>
              <a:srgbClr val="f8aa7a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f8aa7a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8aa7a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L$10:$P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DemSup!$L$8:$P$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supply S2"</c:f>
              <c:strCache>
                <c:ptCount val="1"/>
                <c:pt idx="0">
                  <c:v> supply S2</c:v>
                </c:pt>
              </c:strCache>
            </c:strRef>
          </c:tx>
          <c:spPr>
            <a:solidFill>
              <a:srgbClr val="f6c5ae"/>
            </a:solidFill>
            <a:ln w="28440">
              <a:noFill/>
            </a:ln>
          </c:spPr>
          <c:marker>
            <c:symbol val="x"/>
            <c:size val="5"/>
            <c:spPr>
              <a:solidFill>
                <a:srgbClr val="f6c5ae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f6c5ae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1DemSup!$L$11:$P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1DemSup!$L$9:$P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</c:numCache>
            </c:numRef>
          </c:yVal>
          <c:smooth val="0"/>
        </c:ser>
        <c:axId val="52016549"/>
        <c:axId val="36167170"/>
      </c:scatterChart>
      <c:valAx>
        <c:axId val="52016549"/>
        <c:scaling>
          <c:orientation val="minMax"/>
        </c:scaling>
        <c:delete val="0"/>
        <c:axPos val="b"/>
        <c:majorGridlines>
          <c:spPr>
            <a:ln w="9360">
              <a:solidFill>
                <a:srgbClr val="888888"/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quantity Q
</a:t>
                </a:r>
              </a:p>
            </c:rich>
          </c:tx>
          <c:layout>
            <c:manualLayout>
              <c:xMode val="edge"/>
              <c:yMode val="edge"/>
              <c:x val="0.407240991964054"/>
              <c:y val="0.90047083442322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67170"/>
        <c:crosses val="autoZero"/>
        <c:crossBetween val="midCat"/>
      </c:valAx>
      <c:valAx>
        <c:axId val="36167170"/>
        <c:scaling>
          <c:orientation val="minMax"/>
        </c:scaling>
        <c:delete val="0"/>
        <c:axPos val="l"/>
        <c:majorGridlines>
          <c:spPr>
            <a:ln w="9360">
              <a:solidFill>
                <a:srgbClr val="000000">
                  <a:alpha val="29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rice P
</a:t>
                </a:r>
              </a:p>
            </c:rich>
          </c:tx>
          <c:layout>
            <c:manualLayout>
              <c:xMode val="edge"/>
              <c:yMode val="edge"/>
              <c:x val="0.0342175753909963"/>
              <c:y val="0.45003923620193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16549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000000"/>
                </a:solidFill>
                <a:latin typeface="Calibri"/>
              </a:rPr>
              <a:t>Demand curve good x- inferior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796177566099"/>
          <c:y val="0.252110663722561"/>
          <c:w val="0.693228307992917"/>
          <c:h val="0.60241589816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9 ICC-Engla'!$AM$87</c:f>
              <c:strCache>
                <c:ptCount val="1"/>
                <c:pt idx="0">
                  <c:v>Demand curve for good X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O$105:$AQ$105</c:f>
              <c:numCache>
                <c:formatCode>General</c:formatCode>
                <c:ptCount val="3"/>
                <c:pt idx="0">
                  <c:v>22.5</c:v>
                </c:pt>
                <c:pt idx="1">
                  <c:v>27.6</c:v>
                </c:pt>
                <c:pt idx="2">
                  <c:v>24.625</c:v>
                </c:pt>
              </c:numCache>
            </c:numRef>
          </c:xVal>
          <c:yVal>
            <c:numRef>
              <c:f>'10 Hicks'!$AO$104:$AQ$104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 Hicks'!$AX$104:$AY$104</c:f>
              <c:strCache>
                <c:ptCount val="1"/>
                <c:pt idx="0">
                  <c:v>22.5 22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X$104:$AY$104</c:f>
              <c:numCache>
                <c:formatCode>General</c:formatCode>
                <c:ptCount val="2"/>
                <c:pt idx="0">
                  <c:v>22.5</c:v>
                </c:pt>
                <c:pt idx="1">
                  <c:v>22.5</c:v>
                </c:pt>
              </c:numCache>
            </c:numRef>
          </c:xVal>
          <c:yVal>
            <c:numRef>
              <c:f>'10 Hicks'!$AX$105:$AY$105</c:f>
              <c:numCache>
                <c:formatCode>General</c:formatCode>
                <c:ptCount val="2"/>
                <c:pt idx="0">
                  <c:v>0</c:v>
                </c:pt>
                <c:pt idx="1">
                  <c:v>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Z$104:$BA$104</c:f>
              <c:numCache>
                <c:formatCode>General</c:formatCode>
                <c:ptCount val="2"/>
                <c:pt idx="0">
                  <c:v>27.6</c:v>
                </c:pt>
                <c:pt idx="1">
                  <c:v>27.6</c:v>
                </c:pt>
              </c:numCache>
            </c:numRef>
          </c:xVal>
          <c:yVal>
            <c:numRef>
              <c:f>'10 Hicks'!$AZ$105:$BA$10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Hicks'!$AS$111:$AT$111</c:f>
              <c:numCache>
                <c:formatCode>General</c:formatCode>
                <c:ptCount val="2"/>
                <c:pt idx="0">
                  <c:v>22.5</c:v>
                </c:pt>
                <c:pt idx="1">
                  <c:v>27.6</c:v>
                </c:pt>
              </c:numCache>
            </c:numRef>
          </c:xVal>
          <c:yVal>
            <c:numRef>
              <c:f>'10 Hicks'!$AS$112:$AT$112</c:f>
              <c:numCache>
                <c:formatCode>General</c:formatCode>
                <c:ptCount val="2"/>
                <c:pt idx="0">
                  <c:v>24</c:v>
                </c:pt>
                <c:pt idx="1">
                  <c:v>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 Hicks'!$AS$103</c:f>
              <c:strCache>
                <c:ptCount val="1"/>
                <c:pt idx="0">
                  <c:v>-1.120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diamond"/>
            <c:size val="6"/>
            <c:spPr>
              <a:solidFill>
                <a:srgbClr val="46aac4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0 Hicks'!$AS$105</c:f>
              <c:numCache>
                <c:formatCode>General</c:formatCode>
                <c:ptCount val="1"/>
                <c:pt idx="0">
                  <c:v>27.6</c:v>
                </c:pt>
              </c:numCache>
            </c:numRef>
          </c:xVal>
          <c:yVal>
            <c:numRef>
              <c:f>'10 Hicks'!$AS$104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10146070"/>
        <c:axId val="93529791"/>
      </c:scatterChart>
      <c:valAx>
        <c:axId val="10146070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7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767539842462"/>
              <c:y val="0.840368879075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529791"/>
        <c:crosses val="autoZero"/>
        <c:crossBetween val="midCat"/>
      </c:valAx>
      <c:valAx>
        <c:axId val="93529791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6287476338768"/>
              <c:y val="0.068190674113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6070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08027136142866"/>
          <c:y val="0.197861298265552"/>
          <c:w val="0.19197268946033"/>
          <c:h val="0.249419595746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Budget lines and indifference curves  1 , 2, 3</a:t>
            </a:r>
          </a:p>
        </c:rich>
      </c:tx>
      <c:layout>
        <c:manualLayout>
          <c:xMode val="edge"/>
          <c:yMode val="edge"/>
          <c:x val="0.387685666203263"/>
          <c:y val="0.0048811101038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0467549571962"/>
          <c:y val="0.11317202426609"/>
          <c:w val="0.792639203921856"/>
          <c:h val="0.792273900006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1"</c:f>
              <c:strCache>
                <c:ptCount val="1"/>
                <c:pt idx="0">
                  <c:v>LB1</c:v>
                </c:pt>
              </c:strCache>
            </c:strRef>
          </c:tx>
          <c:spPr>
            <a:solidFill>
              <a:srgbClr val="c6d9f1"/>
            </a:solidFill>
            <a:ln w="22320">
              <a:solidFill>
                <a:srgbClr val="c6d9f1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N$18:$AS$18</c:f>
              <c:numCache>
                <c:formatCode>General</c:formatCode>
                <c:ptCount val="6"/>
                <c:pt idx="0">
                  <c:v>0</c:v>
                </c:pt>
                <c:pt idx="1">
                  <c:v>18.1818181818182</c:v>
                </c:pt>
                <c:pt idx="2">
                  <c:v>36.3636363636364</c:v>
                </c:pt>
                <c:pt idx="3">
                  <c:v>54.5454545454545</c:v>
                </c:pt>
                <c:pt idx="4">
                  <c:v>72.7272727272727</c:v>
                </c:pt>
                <c:pt idx="5">
                  <c:v>90.9090909090909</c:v>
                </c:pt>
              </c:numCache>
            </c:numRef>
          </c:xVal>
          <c:yVal>
            <c:numRef>
              <c:f>'11 Slutsky'!$AN$19:$AS$19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B2"</c:f>
              <c:strCache>
                <c:ptCount val="1"/>
                <c:pt idx="0">
                  <c:v>LB2</c:v>
                </c:pt>
              </c:strCache>
            </c:strRef>
          </c:tx>
          <c:spPr>
            <a:solidFill>
              <a:srgbClr val="558ed5"/>
            </a:solidFill>
            <a:ln w="41400">
              <a:solidFill>
                <a:srgbClr val="558ed5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N$45:$AS$45</c:f>
              <c:numCache>
                <c:formatCode>General</c:formatCode>
                <c:ptCount val="6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2</c:v>
                </c:pt>
                <c:pt idx="4">
                  <c:v>56</c:v>
                </c:pt>
                <c:pt idx="5">
                  <c:v>70</c:v>
                </c:pt>
              </c:numCache>
            </c:numRef>
          </c:xVal>
          <c:yVal>
            <c:numRef>
              <c:f>'11 Slutsky'!$AN$46:$AS$46</c:f>
              <c:numCache>
                <c:formatCode>General</c:formatCode>
                <c:ptCount val="6"/>
                <c:pt idx="0">
                  <c:v>198.611111111111</c:v>
                </c:pt>
                <c:pt idx="1">
                  <c:v>158.888888888889</c:v>
                </c:pt>
                <c:pt idx="2">
                  <c:v>119.166666666667</c:v>
                </c:pt>
                <c:pt idx="3">
                  <c:v>79.4444444444444</c:v>
                </c:pt>
                <c:pt idx="4">
                  <c:v>39.7222222222222</c:v>
                </c:pt>
                <c:pt idx="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558ed5"/>
            </a:solidFill>
            <a:ln w="414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50:$AS$50</c:f>
              <c:numCache>
                <c:formatCode>General</c:formatCode>
                <c:ptCount val="6"/>
                <c:pt idx="0">
                  <c:v>20.7993006993007</c:v>
                </c:pt>
                <c:pt idx="1">
                  <c:v>23.7706293706294</c:v>
                </c:pt>
                <c:pt idx="2">
                  <c:v>26.741958041958</c:v>
                </c:pt>
                <c:pt idx="3">
                  <c:v>29.7132867132867</c:v>
                </c:pt>
                <c:pt idx="4">
                  <c:v>32.6846153846154</c:v>
                </c:pt>
                <c:pt idx="5">
                  <c:v>38.6272727272727</c:v>
                </c:pt>
              </c:numCache>
            </c:numRef>
          </c:xVal>
          <c:yVal>
            <c:numRef>
              <c:f>'11 Slutsky'!$AN$51:$AS$51</c:f>
              <c:numCache>
                <c:formatCode>General</c:formatCode>
                <c:ptCount val="6"/>
                <c:pt idx="0">
                  <c:v>150.436507936508</c:v>
                </c:pt>
                <c:pt idx="1">
                  <c:v>135.381944444444</c:v>
                </c:pt>
                <c:pt idx="2">
                  <c:v>123.672839506173</c:v>
                </c:pt>
                <c:pt idx="3">
                  <c:v>114.305555555556</c:v>
                </c:pt>
                <c:pt idx="4">
                  <c:v>106.641414141414</c:v>
                </c:pt>
                <c:pt idx="5">
                  <c:v>94.8504273504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B3"</c:f>
              <c:strCache>
                <c:ptCount val="1"/>
                <c:pt idx="0">
                  <c:v>LB3</c:v>
                </c:pt>
              </c:strCache>
            </c:strRef>
          </c:tx>
          <c:spPr>
            <a:solidFill>
              <a:srgbClr val="17375e"/>
            </a:solidFill>
            <a:ln w="57240">
              <a:solidFill>
                <a:srgbClr val="17375e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N$72:$AS$72</c:f>
              <c:numCache>
                <c:formatCode>General</c:formatCode>
                <c:ptCount val="6"/>
                <c:pt idx="0">
                  <c:v>0</c:v>
                </c:pt>
                <c:pt idx="1">
                  <c:v>11.7482517482518</c:v>
                </c:pt>
                <c:pt idx="2">
                  <c:v>23.4965034965035</c:v>
                </c:pt>
                <c:pt idx="3">
                  <c:v>35.2447552447553</c:v>
                </c:pt>
                <c:pt idx="4">
                  <c:v>46.993006993007</c:v>
                </c:pt>
                <c:pt idx="5">
                  <c:v>58.7412587412588</c:v>
                </c:pt>
              </c:numCache>
            </c:numRef>
          </c:xVal>
          <c:yVal>
            <c:numRef>
              <c:f>'11 Slutsky'!$AN$73:$AS$73</c:f>
              <c:numCache>
                <c:formatCode>General</c:formatCode>
                <c:ptCount val="6"/>
                <c:pt idx="0">
                  <c:v>166.666666666667</c:v>
                </c:pt>
                <c:pt idx="1">
                  <c:v>133.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17375e"/>
            </a:solidFill>
            <a:ln w="5400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77:$AS$77</c:f>
              <c:numCache>
                <c:formatCode>General</c:formatCode>
                <c:ptCount val="6"/>
                <c:pt idx="0">
                  <c:v>18.0923076923077</c:v>
                </c:pt>
                <c:pt idx="1">
                  <c:v>20.6769230769231</c:v>
                </c:pt>
                <c:pt idx="2">
                  <c:v>23.2615384615385</c:v>
                </c:pt>
                <c:pt idx="3">
                  <c:v>25.8461538461539</c:v>
                </c:pt>
                <c:pt idx="4">
                  <c:v>28.4307692307692</c:v>
                </c:pt>
                <c:pt idx="5">
                  <c:v>33.6</c:v>
                </c:pt>
              </c:numCache>
            </c:numRef>
          </c:xVal>
          <c:yVal>
            <c:numRef>
              <c:f>'11 Slutsky'!$AN$78:$AS$78</c:f>
              <c:numCache>
                <c:formatCode>General</c:formatCode>
                <c:ptCount val="6"/>
                <c:pt idx="0">
                  <c:v>124.761904761905</c:v>
                </c:pt>
                <c:pt idx="1">
                  <c:v>111.666666666667</c:v>
                </c:pt>
                <c:pt idx="2">
                  <c:v>101.481481481481</c:v>
                </c:pt>
                <c:pt idx="3">
                  <c:v>93.3333333333333</c:v>
                </c:pt>
                <c:pt idx="4">
                  <c:v>86.6666666666667</c:v>
                </c:pt>
                <c:pt idx="5">
                  <c:v>76.41025641025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8eb4e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8eb4e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D$20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F$20</c:f>
              <c:numCache>
                <c:formatCode>General</c:formatCode>
                <c:ptCount val="1"/>
                <c:pt idx="0">
                  <c:v>108.3333333333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558ed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558e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C$37</c:f>
              <c:numCache>
                <c:formatCode>General</c:formatCode>
                <c:ptCount val="1"/>
                <c:pt idx="0">
                  <c:v>29.7132867132867</c:v>
                </c:pt>
              </c:numCache>
            </c:numRef>
          </c:xVal>
          <c:yVal>
            <c:numRef>
              <c:f>'11 Slutsky'!$E$37</c:f>
              <c:numCache>
                <c:formatCode>General</c:formatCode>
                <c:ptCount val="1"/>
                <c:pt idx="0">
                  <c:v>114.3055555555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3"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17375e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D$54</c:f>
              <c:numCache>
                <c:formatCode>General</c:formatCode>
                <c:ptCount val="1"/>
                <c:pt idx="0">
                  <c:v>25.8461538461539</c:v>
                </c:pt>
              </c:numCache>
            </c:numRef>
          </c:xVal>
          <c:yVal>
            <c:numRef>
              <c:f>'11 Slutsky'!$F$54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CC"</c:f>
              <c:strCache>
                <c:ptCount val="1"/>
                <c:pt idx="0">
                  <c:v>PCC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S$83:$AV$83</c:f>
              <c:numCache>
                <c:formatCode>General</c:formatCode>
                <c:ptCount val="4"/>
                <c:pt idx="0">
                  <c:v>12.7272727272727</c:v>
                </c:pt>
                <c:pt idx="1">
                  <c:v>31.8181818181818</c:v>
                </c:pt>
                <c:pt idx="2">
                  <c:v>29.7132867132867</c:v>
                </c:pt>
                <c:pt idx="3">
                  <c:v>47.5412587412587</c:v>
                </c:pt>
              </c:numCache>
            </c:numRef>
          </c:xVal>
          <c:yVal>
            <c:numRef>
              <c:f>'11 Slutsky'!$AS$84:$AV$84</c:f>
              <c:numCache>
                <c:formatCode>General</c:formatCode>
                <c:ptCount val="4"/>
                <c:pt idx="0">
                  <c:v>162.5</c:v>
                </c:pt>
                <c:pt idx="1">
                  <c:v>108.333333333333</c:v>
                </c:pt>
                <c:pt idx="2">
                  <c:v>114.305555555556</c:v>
                </c:pt>
                <c:pt idx="3">
                  <c:v>63.72222222222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ICC"</c:f>
              <c:strCache>
                <c:ptCount val="1"/>
                <c:pt idx="0">
                  <c:v>ICC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S$88:$AV$88</c:f>
              <c:numCache>
                <c:formatCode>General</c:formatCode>
                <c:ptCount val="4"/>
                <c:pt idx="0">
                  <c:v>11.8853146853147</c:v>
                </c:pt>
                <c:pt idx="1">
                  <c:v>29.7132867132867</c:v>
                </c:pt>
                <c:pt idx="2">
                  <c:v>25.8461538461539</c:v>
                </c:pt>
                <c:pt idx="3">
                  <c:v>41.3538461538462</c:v>
                </c:pt>
              </c:numCache>
            </c:numRef>
          </c:xVal>
          <c:yVal>
            <c:numRef>
              <c:f>'11 Slutsky'!$AS$89:$AV$89</c:f>
              <c:numCache>
                <c:formatCode>General</c:formatCode>
                <c:ptCount val="4"/>
                <c:pt idx="0">
                  <c:v>17.6209563994374</c:v>
                </c:pt>
                <c:pt idx="1">
                  <c:v>114.305555555556</c:v>
                </c:pt>
                <c:pt idx="2">
                  <c:v>93.3333333333333</c:v>
                </c:pt>
                <c:pt idx="3">
                  <c:v>177.43459915611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e"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ff00"/>
            </a:solidFill>
            <a:ln w="2844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M$95:$AN$95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9.7132867132867</c:v>
                </c:pt>
              </c:numCache>
            </c:numRef>
          </c:xVal>
          <c:yVal>
            <c:numRef>
              <c:f>'11 Slutsky'!$AM$96:$AN$96</c:f>
              <c:numCache>
                <c:formatCode>General</c:formatCode>
                <c:ptCount val="2"/>
                <c:pt idx="0">
                  <c:v>10.8333333333333</c:v>
                </c:pt>
                <c:pt idx="1">
                  <c:v>10.8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P$95:$AQ$95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P$96:$AQ$96</c:f>
              <c:numCache>
                <c:formatCode>General</c:formatCode>
                <c:ptCount val="2"/>
                <c:pt idx="0">
                  <c:v>21.6666666666667</c:v>
                </c:pt>
                <c:pt idx="1">
                  <c:v>21.666666666666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S$95:$AT$95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S$96:$AT$96</c:f>
              <c:numCache>
                <c:formatCode>General</c:formatCode>
                <c:ptCount val="2"/>
                <c:pt idx="0">
                  <c:v>27.0833333333333</c:v>
                </c:pt>
                <c:pt idx="1">
                  <c:v>27.08333333333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10:$AS$10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R$11:$AS$11</c:f>
              <c:numCache>
                <c:formatCode>General</c:formatCode>
                <c:ptCount val="2"/>
                <c:pt idx="0">
                  <c:v>0</c:v>
                </c:pt>
                <c:pt idx="1">
                  <c:v>108.33333333333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37:$AS$37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9.7132867132867</c:v>
                </c:pt>
              </c:numCache>
            </c:numRef>
          </c:xVal>
          <c:yVal>
            <c:numRef>
              <c:f>'11 Slutsky'!$AR$38:$AS$38</c:f>
              <c:numCache>
                <c:formatCode>General</c:formatCode>
                <c:ptCount val="2"/>
                <c:pt idx="0">
                  <c:v>0</c:v>
                </c:pt>
                <c:pt idx="1">
                  <c:v>114.30555555555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584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64:$AS$64</c:f>
              <c:numCache>
                <c:formatCode>General</c:formatCode>
                <c:ptCount val="2"/>
                <c:pt idx="0">
                  <c:v>25.8461538461539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R$65:$AS$65</c:f>
              <c:numCache>
                <c:formatCode>General</c:formatCode>
                <c:ptCount val="2"/>
                <c:pt idx="0">
                  <c:v>0</c:v>
                </c:pt>
                <c:pt idx="1">
                  <c:v>93.333333333333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9d3e3b"/>
            </a:solidFill>
            <a:ln w="15840">
              <a:solidFill>
                <a:srgbClr val="9d3e3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23:$AS$23</c:f>
              <c:numCache>
                <c:formatCode>General</c:formatCode>
                <c:ptCount val="6"/>
                <c:pt idx="0">
                  <c:v>22.2727272727273</c:v>
                </c:pt>
                <c:pt idx="1">
                  <c:v>25.4545454545455</c:v>
                </c:pt>
                <c:pt idx="2">
                  <c:v>28.6363636363636</c:v>
                </c:pt>
                <c:pt idx="3">
                  <c:v>31.8181818181818</c:v>
                </c:pt>
                <c:pt idx="4">
                  <c:v>35</c:v>
                </c:pt>
                <c:pt idx="5">
                  <c:v>41.3636363636364</c:v>
                </c:pt>
              </c:numCache>
            </c:numRef>
          </c:xVal>
          <c:yVal>
            <c:numRef>
              <c:f>'11 Slutsky'!$AN$24:$AS$24</c:f>
              <c:numCache>
                <c:formatCode>General</c:formatCode>
                <c:ptCount val="6"/>
                <c:pt idx="0">
                  <c:v>133.333333333333</c:v>
                </c:pt>
                <c:pt idx="1">
                  <c:v>122.916666666667</c:v>
                </c:pt>
                <c:pt idx="2">
                  <c:v>114.814814814815</c:v>
                </c:pt>
                <c:pt idx="3">
                  <c:v>108.333333333333</c:v>
                </c:pt>
                <c:pt idx="4">
                  <c:v>103.030303030303</c:v>
                </c:pt>
                <c:pt idx="5">
                  <c:v>94.8717948717949</c:v>
                </c:pt>
              </c:numCache>
            </c:numRef>
          </c:yVal>
          <c:smooth val="1"/>
        </c:ser>
        <c:axId val="43921368"/>
        <c:axId val="43812115"/>
      </c:scatterChart>
      <c:valAx>
        <c:axId val="43921368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9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23940879490744"/>
              <c:y val="0.942054250052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812115"/>
        <c:crosses val="autoZero"/>
        <c:crossBetween val="midCat"/>
      </c:valAx>
      <c:valAx>
        <c:axId val="43812115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y</a:t>
                </a:r>
              </a:p>
            </c:rich>
          </c:tx>
          <c:layout>
            <c:manualLayout>
              <c:xMode val="edge"/>
              <c:yMode val="edge"/>
              <c:x val="0.00384136972268969"/>
              <c:y val="0.025312042395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1368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898912856265151"/>
          <c:y val="0.125794810704013"/>
          <c:w val="0.0913903049092413"/>
          <c:h val="0.76165518978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Demand curve good x - normal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024628221519"/>
          <c:y val="0.252015329721158"/>
          <c:w val="0.693223874571025"/>
          <c:h val="0.602352319281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8:$AO$108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N$109:$AO$109</c:f>
              <c:numCache>
                <c:formatCode>General</c:formatCode>
                <c:ptCount val="2"/>
                <c:pt idx="0">
                  <c:v>11</c:v>
                </c:pt>
                <c:pt idx="1">
                  <c:v>17.0238095238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Y$104:$AZ$104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Y$105:$AZ$10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BC$104:$BD$104</c:f>
              <c:numCache>
                <c:formatCode>General</c:formatCode>
                <c:ptCount val="2"/>
                <c:pt idx="0">
                  <c:v>25.8461538461539</c:v>
                </c:pt>
                <c:pt idx="1">
                  <c:v>25.8461538461539</c:v>
                </c:pt>
              </c:numCache>
            </c:numRef>
          </c:xVal>
          <c:yVal>
            <c:numRef>
              <c:f>'11 Slutsky'!$BC$105:$BD$105</c:f>
              <c:numCache>
                <c:formatCode>General</c:formatCode>
                <c:ptCount val="2"/>
                <c:pt idx="0">
                  <c:v>0</c:v>
                </c:pt>
                <c:pt idx="1">
                  <c:v>17.023809523809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4f81bd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4f81b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:$AP$105</c:f>
              <c:numCache>
                <c:formatCode>General</c:formatCode>
                <c:ptCount val="3"/>
                <c:pt idx="0">
                  <c:v>31.8181818181818</c:v>
                </c:pt>
                <c:pt idx="1">
                  <c:v>29.7132867132867</c:v>
                </c:pt>
                <c:pt idx="2">
                  <c:v>25.8461538461539</c:v>
                </c:pt>
              </c:numCache>
            </c:numRef>
          </c:xVal>
          <c:yVal>
            <c:numRef>
              <c:f>'11 Slutsky'!$AN$104:$AP$104</c:f>
              <c:numCache>
                <c:formatCode>General</c:formatCode>
                <c:ptCount val="3"/>
                <c:pt idx="0">
                  <c:v>11</c:v>
                </c:pt>
                <c:pt idx="1">
                  <c:v>17.0238095238095</c:v>
                </c:pt>
                <c:pt idx="2">
                  <c:v>17.02380952380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1 Slutsky'!$AQ$103</c:f>
              <c:strCache>
                <c:ptCount val="1"/>
                <c:pt idx="0">
                  <c:v>-0.48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Lbls>
            <c:dLbl>
              <c:idx val="0"/>
              <c:layout>
                <c:manualLayout>
                  <c:x val="0.0153611689002855"/>
                  <c:y val="-0.036167923110412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N$105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AN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1"/>
        </c:ser>
        <c:axId val="50496770"/>
        <c:axId val="50741105"/>
      </c:scatterChart>
      <c:valAx>
        <c:axId val="50496770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38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7677814413566"/>
              <c:y val="0.840359455530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741105"/>
        <c:crosses val="autoZero"/>
        <c:crossBetween val="midCat"/>
      </c:valAx>
      <c:valAx>
        <c:axId val="50741105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6339411883453"/>
              <c:y val="0.0681908285978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6770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08027208940081"/>
          <c:y val="0.197861351247178"/>
          <c:w val="0.107054603655487"/>
          <c:h val="0.16350568067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Demand curve good x- inferior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024628221519"/>
          <c:y val="0.252054101883453"/>
          <c:w val="0.693223874571025"/>
          <c:h val="0.602325875363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R$109:$AS$109</c:f>
              <c:numCache>
                <c:formatCode>General</c:formatCode>
                <c:ptCount val="2"/>
                <c:pt idx="0">
                  <c:v>31.8181818181818</c:v>
                </c:pt>
                <c:pt idx="1">
                  <c:v>29.7132867132867</c:v>
                </c:pt>
              </c:numCache>
            </c:numRef>
          </c:xVal>
          <c:yVal>
            <c:numRef>
              <c:f>'11 Slutsky'!$AR$110:$AS$110</c:f>
              <c:numCache>
                <c:formatCode>General</c:formatCode>
                <c:ptCount val="2"/>
                <c:pt idx="0">
                  <c:v>11</c:v>
                </c:pt>
                <c:pt idx="1">
                  <c:v>17.0238095238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Y$104:$AZ$104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Y$105:$AZ$10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BA$104:$BB$104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9.7132867132867</c:v>
                </c:pt>
              </c:numCache>
            </c:numRef>
          </c:xVal>
          <c:yVal>
            <c:numRef>
              <c:f>'11 Slutsky'!$BA$105:$BB$105</c:f>
              <c:numCache>
                <c:formatCode>General</c:formatCode>
                <c:ptCount val="2"/>
                <c:pt idx="0">
                  <c:v>0</c:v>
                </c:pt>
                <c:pt idx="1">
                  <c:v>17.02380952380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Y$104:$AZ$104</c:f>
              <c:numCache>
                <c:formatCode>General</c:formatCode>
                <c:ptCount val="2"/>
                <c:pt idx="0">
                  <c:v>31.8181818181818</c:v>
                </c:pt>
                <c:pt idx="1">
                  <c:v>31.8181818181818</c:v>
                </c:pt>
              </c:numCache>
            </c:numRef>
          </c:xVal>
          <c:yVal>
            <c:numRef>
              <c:f>'11 Slutsky'!$AY$105:$AZ$105</c:f>
              <c:numCache>
                <c:formatCode>General</c:formatCode>
                <c:ptCount val="2"/>
                <c:pt idx="0">
                  <c:v>0</c:v>
                </c:pt>
                <c:pt idx="1">
                  <c:v>1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O$105:$AP$105</c:f>
              <c:numCache>
                <c:formatCode>General</c:formatCode>
                <c:ptCount val="2"/>
                <c:pt idx="0">
                  <c:v>29.7132867132867</c:v>
                </c:pt>
                <c:pt idx="1">
                  <c:v>25.8461538461539</c:v>
                </c:pt>
              </c:numCache>
            </c:numRef>
          </c:xVal>
          <c:yVal>
            <c:numRef>
              <c:f>'11 Slutsky'!$AN$104:$AP$104</c:f>
              <c:numCache>
                <c:formatCode>General</c:formatCode>
                <c:ptCount val="3"/>
                <c:pt idx="0">
                  <c:v>11</c:v>
                </c:pt>
                <c:pt idx="1">
                  <c:v>17.0238095238095</c:v>
                </c:pt>
                <c:pt idx="2">
                  <c:v>17.02380952380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1 Slutsky'!$AQ$103</c:f>
              <c:strCache>
                <c:ptCount val="1"/>
                <c:pt idx="0">
                  <c:v>-0.48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AN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4f81bd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4f81b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Slutsky'!$AN$105:$AP$105</c:f>
              <c:numCache>
                <c:formatCode>General</c:formatCode>
                <c:ptCount val="3"/>
                <c:pt idx="0">
                  <c:v>31.8181818181818</c:v>
                </c:pt>
                <c:pt idx="1">
                  <c:v>29.7132867132867</c:v>
                </c:pt>
                <c:pt idx="2">
                  <c:v>25.8461538461539</c:v>
                </c:pt>
              </c:numCache>
            </c:numRef>
          </c:xVal>
          <c:yVal>
            <c:numRef>
              <c:f>'11 Slutsky'!$AN$104:$AP$104</c:f>
              <c:numCache>
                <c:formatCode>General</c:formatCode>
                <c:ptCount val="3"/>
                <c:pt idx="0">
                  <c:v>11</c:v>
                </c:pt>
                <c:pt idx="1">
                  <c:v>17.0238095238095</c:v>
                </c:pt>
                <c:pt idx="2">
                  <c:v>17.02380952380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1 Slutsky'!$AR$103</c:f>
              <c:strCache>
                <c:ptCount val="1"/>
                <c:pt idx="0">
                  <c:v>-0.159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Lbls>
            <c:dLbl>
              <c:idx val="0"/>
              <c:layout>
                <c:manualLayout>
                  <c:x val="0.0153611689002855"/>
                  <c:y val="-0.036167923110412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1 Slutsky'!$AR$105</c:f>
              <c:numCache>
                <c:formatCode>General</c:formatCode>
                <c:ptCount val="1"/>
                <c:pt idx="0">
                  <c:v>31.8181818181818</c:v>
                </c:pt>
              </c:numCache>
            </c:numRef>
          </c:xVal>
          <c:yVal>
            <c:numRef>
              <c:f>'11 Slutsky'!$AR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1"/>
        </c:ser>
        <c:axId val="79216228"/>
        <c:axId val="54736707"/>
      </c:scatterChart>
      <c:valAx>
        <c:axId val="79216228"/>
        <c:scaling>
          <c:orientation val="minMax"/>
        </c:scaling>
        <c:delete val="0"/>
        <c:axPos val="b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907677814413566"/>
              <c:y val="0.840348881304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736707"/>
        <c:crosses val="autoZero"/>
        <c:crossBetween val="midCat"/>
      </c:valAx>
      <c:valAx>
        <c:axId val="54736707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4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Px</a:t>
                </a:r>
              </a:p>
            </c:rich>
          </c:tx>
          <c:layout>
            <c:manualLayout>
              <c:xMode val="edge"/>
              <c:yMode val="edge"/>
              <c:x val="0.0396339411883453"/>
              <c:y val="0.06813297939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6228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08027208940081"/>
          <c:y val="0.197861638532642"/>
          <c:w val="0.107054603655487"/>
          <c:h val="0.16350529762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Unusual consumer behavi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641509433962"/>
          <c:y val="0.0931364971402071"/>
          <c:w val="0.745341981132076"/>
          <c:h val="0.832586180244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 D1"</c:f>
              <c:strCache>
                <c:ptCount val="1"/>
                <c:pt idx="0">
                  <c:v> D1</c:v>
                </c:pt>
              </c:strCache>
            </c:strRef>
          </c:tx>
          <c:spPr>
            <a:solidFill>
              <a:srgbClr val="3d679a"/>
            </a:solidFill>
            <a:ln w="28440">
              <a:solidFill>
                <a:srgbClr val="3d679a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AA$8:$AG$8</c:f>
              <c:numCache>
                <c:formatCode>General</c:formatCode>
                <c:ptCount val="7"/>
                <c:pt idx="0">
                  <c:v>168</c:v>
                </c:pt>
                <c:pt idx="1">
                  <c:v>147</c:v>
                </c:pt>
                <c:pt idx="2">
                  <c:v>126</c:v>
                </c:pt>
                <c:pt idx="3">
                  <c:v>105</c:v>
                </c:pt>
                <c:pt idx="4">
                  <c:v>84</c:v>
                </c:pt>
                <c:pt idx="5">
                  <c:v>63</c:v>
                </c:pt>
                <c:pt idx="6">
                  <c:v>42</c:v>
                </c:pt>
              </c:numCache>
            </c:numRef>
          </c:xVal>
          <c:yVal>
            <c:numRef>
              <c:f>12NietypZach!$AA$7:$AG$7</c:f>
              <c:numCache>
                <c:formatCode>General</c:formatCode>
                <c:ptCount val="7"/>
                <c:pt idx="0">
                  <c:v>21</c:v>
                </c:pt>
                <c:pt idx="1">
                  <c:v>31.5</c:v>
                </c:pt>
                <c:pt idx="2">
                  <c:v>42</c:v>
                </c:pt>
                <c:pt idx="3">
                  <c:v>52.5</c:v>
                </c:pt>
                <c:pt idx="4">
                  <c:v>63</c:v>
                </c:pt>
                <c:pt idx="5">
                  <c:v>73.5</c:v>
                </c:pt>
                <c:pt idx="6">
                  <c:v>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9d3e3b"/>
            </a:solidFill>
            <a:ln w="28440">
              <a:solidFill>
                <a:srgbClr val="9d3e3b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AA$11:$AG$11</c:f>
              <c:numCache>
                <c:formatCode>General</c:formatCode>
                <c:ptCount val="7"/>
                <c:pt idx="0">
                  <c:v>192</c:v>
                </c:pt>
                <c:pt idx="1">
                  <c:v>168</c:v>
                </c:pt>
                <c:pt idx="2">
                  <c:v>144</c:v>
                </c:pt>
                <c:pt idx="3">
                  <c:v>120</c:v>
                </c:pt>
                <c:pt idx="4">
                  <c:v>96</c:v>
                </c:pt>
                <c:pt idx="5">
                  <c:v>72</c:v>
                </c:pt>
                <c:pt idx="6">
                  <c:v>48</c:v>
                </c:pt>
              </c:numCache>
            </c:numRef>
          </c:xVal>
          <c:yVal>
            <c:numRef>
              <c:f>12NietypZach!$AA$10:$AG$10</c:f>
              <c:numCache>
                <c:formatCode>General</c:formatCode>
                <c:ptCount val="7"/>
                <c:pt idx="0">
                  <c:v>24</c:v>
                </c:pt>
                <c:pt idx="1">
                  <c:v>36</c:v>
                </c:pt>
                <c:pt idx="2">
                  <c:v>48</c:v>
                </c:pt>
                <c:pt idx="3">
                  <c:v>60</c:v>
                </c:pt>
                <c:pt idx="4">
                  <c:v>72</c:v>
                </c:pt>
                <c:pt idx="5">
                  <c:v>84</c:v>
                </c:pt>
                <c:pt idx="6">
                  <c:v>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3"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7e9945"/>
            </a:solidFill>
            <a:ln w="28440">
              <a:solidFill>
                <a:srgbClr val="7e994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AA$14:$AG$14</c:f>
              <c:numCache>
                <c:formatCode>General</c:formatCode>
                <c:ptCount val="7"/>
              </c:numCache>
            </c:numRef>
          </c:xVal>
          <c:yVal>
            <c:numRef>
              <c:f>12NietypZach!$AA$13:$AG$13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3"/>
          <c:order val="3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C$1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12NietypZach!$C$11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E$1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12NietypZach!$E$11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2"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C$17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12NietypZach!$C$16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00"/>
            </a:solidFill>
            <a:ln w="158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12NietypZach!$Y$19:$AB$19</c:f>
              <c:numCache>
                <c:formatCode>General</c:formatCode>
                <c:ptCount val="4"/>
                <c:pt idx="0">
                  <c:v>72</c:v>
                </c:pt>
                <c:pt idx="1">
                  <c:v>80</c:v>
                </c:pt>
                <c:pt idx="2">
                  <c:v>150</c:v>
                </c:pt>
                <c:pt idx="3">
                  <c:v>165</c:v>
                </c:pt>
              </c:numCache>
            </c:numRef>
          </c:xVal>
          <c:yVal>
            <c:numRef>
              <c:f>12NietypZach!$Y$20:$AB$20</c:f>
              <c:numCache>
                <c:formatCode>General</c:formatCode>
                <c:ptCount val="4"/>
                <c:pt idx="0">
                  <c:v>67.2857142857143</c:v>
                </c:pt>
                <c:pt idx="1">
                  <c:v>65</c:v>
                </c:pt>
                <c:pt idx="2">
                  <c:v>45</c:v>
                </c:pt>
                <c:pt idx="3">
                  <c:v>40.71428571428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Z$24:$AA$24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xVal>
          <c:yVal>
            <c:numRef>
              <c:f>12NietypZach!$Z$25:$AA$25</c:f>
              <c:numCache>
                <c:formatCode>General</c:formatCode>
                <c:ptCount val="2"/>
                <c:pt idx="0">
                  <c:v>65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B$24:$AC$24</c:f>
              <c:numCache>
                <c:formatCode>General</c:formatCode>
                <c:ptCount val="2"/>
                <c:pt idx="0">
                  <c:v>80</c:v>
                </c:pt>
                <c:pt idx="1">
                  <c:v>0</c:v>
                </c:pt>
              </c:numCache>
            </c:numRef>
          </c:xVal>
          <c:yVal>
            <c:numRef>
              <c:f>12NietypZach!$AB$25:$AC$25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"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Z$29:$AA$29</c:f>
              <c:numCache>
                <c:formatCode>General</c:formatCode>
                <c:ptCount val="2"/>
                <c:pt idx="0">
                  <c:v>120</c:v>
                </c:pt>
                <c:pt idx="1">
                  <c:v>120</c:v>
                </c:pt>
              </c:numCache>
            </c:numRef>
          </c:xVal>
          <c:yVal>
            <c:numRef>
              <c:f>12NietypZach!$Z$30:$AA$30</c:f>
              <c:numCache>
                <c:formatCode>General</c:formatCode>
                <c:ptCount val="2"/>
                <c:pt idx="0">
                  <c:v>45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Z$34:$AA$34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xVal>
          <c:yVal>
            <c:numRef>
              <c:f>12NietypZach!$Z$35:$AA$35</c:f>
              <c:numCache>
                <c:formatCode>General</c:formatCode>
                <c:ptCount val="2"/>
                <c:pt idx="0">
                  <c:v>45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 "</c:f>
              <c:strCache>
                <c:ptCount val="1"/>
                <c:pt idx="0">
                  <c:v>   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B$34:$AC$34</c:f>
              <c:numCache>
                <c:formatCode>General</c:formatCode>
                <c:ptCount val="2"/>
                <c:pt idx="0">
                  <c:v>150</c:v>
                </c:pt>
                <c:pt idx="1">
                  <c:v>0</c:v>
                </c:pt>
              </c:numCache>
            </c:numRef>
          </c:xVal>
          <c:yVal>
            <c:numRef>
              <c:f>12NietypZach!$AB$35:$AC$35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Y$43:$Z$43</c:f>
              <c:numCache>
                <c:formatCode>General</c:formatCode>
                <c:ptCount val="2"/>
                <c:pt idx="0">
                  <c:v>80</c:v>
                </c:pt>
                <c:pt idx="1">
                  <c:v>150</c:v>
                </c:pt>
              </c:numCache>
            </c:numRef>
          </c:xVal>
          <c:yVal>
            <c:numRef>
              <c:f>12NietypZach!$Y$44:$Z$44</c:f>
              <c:numCache>
                <c:formatCode>General</c:formatCode>
                <c:ptCount val="2"/>
                <c:pt idx="0">
                  <c:v>6.5</c:v>
                </c:pt>
                <c:pt idx="1">
                  <c:v>6.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ffff00"/>
            </a:solidFill>
            <a:ln w="2844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A$43:$AB$43</c:f>
              <c:numCache>
                <c:formatCode>General</c:formatCode>
                <c:ptCount val="2"/>
                <c:pt idx="0">
                  <c:v>80</c:v>
                </c:pt>
                <c:pt idx="1">
                  <c:v>120</c:v>
                </c:pt>
              </c:numCache>
            </c:numRef>
          </c:xVal>
          <c:yVal>
            <c:numRef>
              <c:f>12NietypZach!$AA$44:$AB$44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NietypZach!$AC$43:$AD$43</c:f>
              <c:numCache>
                <c:formatCode>General</c:formatCode>
                <c:ptCount val="2"/>
                <c:pt idx="0">
                  <c:v>120</c:v>
                </c:pt>
                <c:pt idx="1">
                  <c:v>150</c:v>
                </c:pt>
              </c:numCache>
            </c:numRef>
          </c:xVal>
          <c:yVal>
            <c:numRef>
              <c:f>12NietypZach!$AC$44:$AD$44</c:f>
              <c:numCache>
                <c:formatCode>General</c:formatCode>
                <c:ptCount val="2"/>
                <c:pt idx="0">
                  <c:v>9.75</c:v>
                </c:pt>
                <c:pt idx="1">
                  <c:v>9.75</c:v>
                </c:pt>
              </c:numCache>
            </c:numRef>
          </c:yVal>
          <c:smooth val="1"/>
        </c:ser>
        <c:axId val="62863876"/>
        <c:axId val="27142330"/>
      </c:scatterChart>
      <c:valAx>
        <c:axId val="628638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142330"/>
        <c:crosses val="autoZero"/>
        <c:crossBetween val="midCat"/>
      </c:valAx>
      <c:valAx>
        <c:axId val="271423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3876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51853987735101"/>
          <c:y val="0.234471120557783"/>
          <c:w val="0.0907250912884724"/>
          <c:h val="0.49305830636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50" spc="-1" strike="noStrike">
                <a:solidFill>
                  <a:srgbClr val="000000"/>
                </a:solidFill>
                <a:latin typeface="Arial"/>
                <a:ea typeface="Arial"/>
              </a:rPr>
              <a:t>Demand and supply function</a:t>
            </a:r>
          </a:p>
        </c:rich>
      </c:tx>
      <c:layout>
        <c:manualLayout>
          <c:xMode val="edge"/>
          <c:yMode val="edge"/>
          <c:x val="0.3407627289193"/>
          <c:y val="0.035211941441010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484805795935"/>
          <c:y val="0.169553152808344"/>
          <c:w val="0.502414972831556"/>
          <c:h val="0.63209262271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mand D1"</c:f>
              <c:strCache>
                <c:ptCount val="1"/>
                <c:pt idx="0">
                  <c:v>demand D1</c:v>
                </c:pt>
              </c:strCache>
            </c:strRef>
          </c:tx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DemSup!$V$10:$Z$10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xVal>
          <c:yVal>
            <c:numRef>
              <c:f>1DemSup!$V$8:$Z$8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demand D2"</c:f>
              <c:strCache>
                <c:ptCount val="1"/>
                <c:pt idx="0">
                  <c:v> demand D2</c:v>
                </c:pt>
              </c:strCache>
            </c:strRef>
          </c:tx>
          <c:spPr>
            <a:solidFill>
              <a:srgbClr val="ff00ff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DemSup!$V$11:$Z$11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xVal>
          <c:yVal>
            <c:numRef>
              <c:f>1DemSup!$V$9:$Z$9</c:f>
              <c:numCache>
                <c:formatCode>General</c:formatCode>
                <c:ptCount val="5"/>
                <c:pt idx="0">
                  <c:v>80</c:v>
                </c:pt>
                <c:pt idx="1">
                  <c:v>60</c:v>
                </c:pt>
                <c:pt idx="2">
                  <c:v>30</c:v>
                </c:pt>
                <c:pt idx="3">
                  <c:v>2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ply S1"</c:f>
              <c:strCache>
                <c:ptCount val="1"/>
                <c:pt idx="0">
                  <c:v>supply S1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DemSup!$AD$10:$AH$10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xVal>
          <c:yVal>
            <c:numRef>
              <c:f>1DemSup!$AD$8:$AH$8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60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supply S2"</c:f>
              <c:strCache>
                <c:ptCount val="1"/>
                <c:pt idx="0">
                  <c:v> supply S2</c:v>
                </c:pt>
              </c:strCache>
            </c:strRef>
          </c:tx>
          <c:spPr>
            <a:solidFill>
              <a:srgbClr val="00ffff"/>
            </a:solidFill>
            <a:ln w="2844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99cc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1DemSup!$AD$11:$AH$11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-2</c:v>
                </c:pt>
              </c:numCache>
            </c:numRef>
          </c:xVal>
          <c:yVal>
            <c:numRef>
              <c:f>1DemSup!$AD$9:$AH$9</c:f>
              <c:numCache>
                <c:formatCode>General</c:formatCode>
                <c:ptCount val="5"/>
                <c:pt idx="0">
                  <c:v>8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</c:numCache>
            </c:numRef>
          </c:yVal>
          <c:smooth val="0"/>
        </c:ser>
        <c:axId val="73963268"/>
        <c:axId val="59879832"/>
      </c:scatterChart>
      <c:valAx>
        <c:axId val="73963268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pl-PL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07224793721071"/>
              <c:y val="0.9004879915797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79832"/>
        <c:crosses val="autoZero"/>
        <c:crossBetween val="midCat"/>
      </c:valAx>
      <c:valAx>
        <c:axId val="59879832"/>
        <c:scaling>
          <c:orientation val="minMax"/>
        </c:scaling>
        <c:delete val="0"/>
        <c:axPos val="l"/>
        <c:majorGridlines>
          <c:spPr>
            <a:ln w="9360">
              <a:solidFill>
                <a:srgbClr val="000000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rice
</a:t>
                </a:r>
              </a:p>
            </c:rich>
          </c:tx>
          <c:layout>
            <c:manualLayout>
              <c:xMode val="edge"/>
              <c:yMode val="edge"/>
              <c:x val="0.0342624270476957"/>
              <c:y val="0.45019615347813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63268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5651852242"/>
          <c:y val="0.485944649323898"/>
          <c:w val="0.170122989659849"/>
          <c:h val="0.44955088208910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9680365296804"/>
          <c:y val="0.0606460118655241"/>
          <c:w val="0.745362442922374"/>
          <c:h val="0.832564271588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11:$AL$11</c:f>
              <c:numCache>
                <c:formatCode>General</c:formatCode>
                <c:ptCount val="11"/>
                <c:pt idx="2">
                  <c:v>-1.8</c:v>
                </c:pt>
                <c:pt idx="3">
                  <c:v>-0.2</c:v>
                </c:pt>
                <c:pt idx="4">
                  <c:v>1.4</c:v>
                </c:pt>
                <c:pt idx="5">
                  <c:v>3</c:v>
                </c:pt>
                <c:pt idx="6">
                  <c:v>4.6</c:v>
                </c:pt>
                <c:pt idx="7">
                  <c:v>6.2</c:v>
                </c:pt>
                <c:pt idx="8">
                  <c:v>7.8</c:v>
                </c:pt>
              </c:numCache>
            </c:numRef>
          </c:xVal>
          <c:yVal>
            <c:numRef>
              <c:f>2FunctDemSup!$AB$10:$AL$10</c:f>
              <c:numCache>
                <c:formatCode>General</c:formatCode>
                <c:ptCount val="11"/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7:$AL$7</c:f>
              <c:numCache>
                <c:formatCode>General</c:formatCode>
                <c:ptCount val="11"/>
                <c:pt idx="2">
                  <c:v>4.2</c:v>
                </c:pt>
                <c:pt idx="3">
                  <c:v>3.8</c:v>
                </c:pt>
                <c:pt idx="4">
                  <c:v>3.4</c:v>
                </c:pt>
                <c:pt idx="5">
                  <c:v>3</c:v>
                </c:pt>
                <c:pt idx="6">
                  <c:v>2.6</c:v>
                </c:pt>
                <c:pt idx="7">
                  <c:v>2.2</c:v>
                </c:pt>
                <c:pt idx="8">
                  <c:v>1.8</c:v>
                </c:pt>
              </c:numCache>
            </c:numRef>
          </c:xVal>
          <c:yVal>
            <c:numRef>
              <c:f>2FunctDemSup!$AB$6:$AL$6</c:f>
              <c:numCache>
                <c:formatCode>General</c:formatCode>
                <c:ptCount val="11"/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dcięta"</c:f>
              <c:strCache>
                <c:ptCount val="1"/>
                <c:pt idx="0">
                  <c:v>odcięta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14:$AG$14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xVal>
          <c:yVal>
            <c:numRef>
              <c:f>2FunctDemSup!$AB$13:$AG$13</c:f>
              <c:numCache>
                <c:formatCode>General</c:formatCode>
                <c:ptCount val="6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zędna"</c:f>
              <c:strCache>
                <c:ptCount val="1"/>
                <c:pt idx="0">
                  <c:v>rzęd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15:$AG$15</c:f>
              <c:numCache>
                <c:formatCode>General</c:formatCode>
                <c:ptCount val="6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</c:numCache>
            </c:numRef>
          </c:xVal>
          <c:yVal>
            <c:numRef>
              <c:f>2FunctDemSup!$AB$16:$AG$16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ivision"</c:f>
              <c:strCache>
                <c:ptCount val="1"/>
                <c:pt idx="0">
                  <c:v>division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A$19:$AB$1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2FunctDemSup!$AA$20:$AB$20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1"/>
        </c:ser>
        <c:axId val="15102653"/>
        <c:axId val="6502456"/>
      </c:scatterChart>
      <c:valAx>
        <c:axId val="151026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02456"/>
        <c:crosses val="autoZero"/>
        <c:crossBetween val="midCat"/>
      </c:valAx>
      <c:valAx>
        <c:axId val="65024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265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9256139494192"/>
          <c:y val="0.406250381493011"/>
          <c:w val="0.18801643980549"/>
          <c:h val="0.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1033151570719"/>
          <c:y val="0.0657376126126126"/>
          <c:w val="0.745355402210105"/>
          <c:h val="0.832559121621622"/>
        </c:manualLayout>
      </c:layout>
      <c:scatterChart>
        <c:scatterStyle val="line"/>
        <c:varyColors val="0"/>
        <c:ser>
          <c:idx val="0"/>
          <c:order val="0"/>
          <c:tx>
            <c:strRef>
              <c:f>" D1"</c:f>
              <c:strCache>
                <c:ptCount val="1"/>
                <c:pt idx="0">
                  <c:v> D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2FunctDemSup!$AB$24:$AL$24</c:f>
              <c:numCache>
                <c:formatCode>General</c:formatCode>
                <c:ptCount val="11"/>
                <c:pt idx="0">
                  <c:v>10</c:v>
                </c:pt>
                <c:pt idx="1">
                  <c:v>8.71428571428572</c:v>
                </c:pt>
                <c:pt idx="2">
                  <c:v>7.42857142857143</c:v>
                </c:pt>
                <c:pt idx="3">
                  <c:v>6.14285714285714</c:v>
                </c:pt>
                <c:pt idx="4">
                  <c:v>4.85714285714286</c:v>
                </c:pt>
                <c:pt idx="5">
                  <c:v>3.57142857142857</c:v>
                </c:pt>
                <c:pt idx="6">
                  <c:v>2.28571428571429</c:v>
                </c:pt>
                <c:pt idx="7">
                  <c:v>1</c:v>
                </c:pt>
                <c:pt idx="8">
                  <c:v>-0.285714285714285</c:v>
                </c:pt>
                <c:pt idx="9">
                  <c:v>-1.57142857142857</c:v>
                </c:pt>
                <c:pt idx="10">
                  <c:v>-2.85714285714286</c:v>
                </c:pt>
              </c:numCache>
            </c:numRef>
          </c:xVal>
          <c:yVal>
            <c:numRef>
              <c:f>2FunctDemSup!$AB$23:$AL$23</c:f>
              <c:numCache>
                <c:formatCode>General</c:formatCode>
                <c:ptCount val="11"/>
                <c:pt idx="0">
                  <c:v>0</c:v>
                </c:pt>
                <c:pt idx="1">
                  <c:v>1.71428571428571</c:v>
                </c:pt>
                <c:pt idx="2">
                  <c:v>3.42857142857143</c:v>
                </c:pt>
                <c:pt idx="3">
                  <c:v>5.14285714285714</c:v>
                </c:pt>
                <c:pt idx="4">
                  <c:v>6.85714285714286</c:v>
                </c:pt>
                <c:pt idx="5">
                  <c:v>8.57142857142857</c:v>
                </c:pt>
                <c:pt idx="6">
                  <c:v>10.2857142857143</c:v>
                </c:pt>
                <c:pt idx="7">
                  <c:v>12</c:v>
                </c:pt>
                <c:pt idx="8">
                  <c:v>13.7142857142857</c:v>
                </c:pt>
                <c:pt idx="9">
                  <c:v>15.4285714285714</c:v>
                </c:pt>
                <c:pt idx="10">
                  <c:v>17.1428571428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2"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2FunctDemSup!$AB$27:$AL$27</c:f>
              <c:numCache>
                <c:formatCode>General</c:formatCode>
                <c:ptCount val="11"/>
                <c:pt idx="0">
                  <c:v>5</c:v>
                </c:pt>
                <c:pt idx="1">
                  <c:v>4.6</c:v>
                </c:pt>
                <c:pt idx="2">
                  <c:v>4.2</c:v>
                </c:pt>
                <c:pt idx="3">
                  <c:v>3.8</c:v>
                </c:pt>
                <c:pt idx="4">
                  <c:v>3.4</c:v>
                </c:pt>
                <c:pt idx="5">
                  <c:v>3</c:v>
                </c:pt>
                <c:pt idx="6">
                  <c:v>2.6</c:v>
                </c:pt>
                <c:pt idx="7">
                  <c:v>2.2</c:v>
                </c:pt>
                <c:pt idx="8">
                  <c:v>1.8</c:v>
                </c:pt>
                <c:pt idx="9">
                  <c:v>1.4</c:v>
                </c:pt>
                <c:pt idx="10">
                  <c:v>1</c:v>
                </c:pt>
              </c:numCache>
            </c:numRef>
          </c:xVal>
          <c:yVal>
            <c:numRef>
              <c:f>2FunctDemSup!$AB$26:$AL$26</c:f>
              <c:numCache>
                <c:formatCode>General</c:formatCode>
                <c:ptCount val="11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  <c:pt idx="9">
                  <c:v>14.4</c:v>
                </c:pt>
                <c:pt idx="10">
                  <c:v>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S1"</c:f>
              <c:strCache>
                <c:ptCount val="1"/>
                <c:pt idx="0">
                  <c:v> S1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2FunctDemSup!$AB$30:$AL$30</c:f>
              <c:numCache>
                <c:formatCode>General</c:formatCode>
                <c:ptCount val="11"/>
                <c:pt idx="0">
                  <c:v>-5</c:v>
                </c:pt>
                <c:pt idx="1">
                  <c:v>-2.71428571428572</c:v>
                </c:pt>
                <c:pt idx="2">
                  <c:v>-0.428571428571428</c:v>
                </c:pt>
                <c:pt idx="3">
                  <c:v>1.85714285714286</c:v>
                </c:pt>
                <c:pt idx="4">
                  <c:v>4.14285714285714</c:v>
                </c:pt>
                <c:pt idx="5">
                  <c:v>6.42857142857143</c:v>
                </c:pt>
                <c:pt idx="6">
                  <c:v>8.71428571428572</c:v>
                </c:pt>
                <c:pt idx="7">
                  <c:v>11</c:v>
                </c:pt>
                <c:pt idx="8">
                  <c:v>13.2857142857143</c:v>
                </c:pt>
                <c:pt idx="9">
                  <c:v>15.5714285714286</c:v>
                </c:pt>
                <c:pt idx="10">
                  <c:v>17.8571428571429</c:v>
                </c:pt>
              </c:numCache>
            </c:numRef>
          </c:xVal>
          <c:yVal>
            <c:numRef>
              <c:f>2FunctDemSup!$AB$29:$AL$29</c:f>
              <c:numCache>
                <c:formatCode>General</c:formatCode>
                <c:ptCount val="11"/>
                <c:pt idx="0">
                  <c:v>0</c:v>
                </c:pt>
                <c:pt idx="1">
                  <c:v>2.28571428571428</c:v>
                </c:pt>
                <c:pt idx="2">
                  <c:v>4.57142857142857</c:v>
                </c:pt>
                <c:pt idx="3">
                  <c:v>6.85714285714286</c:v>
                </c:pt>
                <c:pt idx="4">
                  <c:v>9.14285714285714</c:v>
                </c:pt>
                <c:pt idx="5">
                  <c:v>11.4285714285714</c:v>
                </c:pt>
                <c:pt idx="6">
                  <c:v>13.7142857142857</c:v>
                </c:pt>
                <c:pt idx="7">
                  <c:v>16</c:v>
                </c:pt>
                <c:pt idx="8">
                  <c:v>18.2857142857143</c:v>
                </c:pt>
                <c:pt idx="9">
                  <c:v>20.5714285714286</c:v>
                </c:pt>
                <c:pt idx="10">
                  <c:v>22.85714285714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2FunctDemSup!$AB$33:$AL$33</c:f>
              <c:numCache>
                <c:formatCode>General</c:formatCode>
                <c:ptCount val="11"/>
                <c:pt idx="0">
                  <c:v>-10</c:v>
                </c:pt>
                <c:pt idx="1">
                  <c:v>-7.6</c:v>
                </c:pt>
                <c:pt idx="2">
                  <c:v>-5.2</c:v>
                </c:pt>
                <c:pt idx="3">
                  <c:v>-2.8</c:v>
                </c:pt>
                <c:pt idx="4">
                  <c:v>-0.4</c:v>
                </c:pt>
                <c:pt idx="5">
                  <c:v>2</c:v>
                </c:pt>
                <c:pt idx="6">
                  <c:v>4.4</c:v>
                </c:pt>
                <c:pt idx="7">
                  <c:v>6.8</c:v>
                </c:pt>
                <c:pt idx="8">
                  <c:v>9.2</c:v>
                </c:pt>
                <c:pt idx="9">
                  <c:v>11.6</c:v>
                </c:pt>
                <c:pt idx="10">
                  <c:v>14</c:v>
                </c:pt>
              </c:numCache>
            </c:numRef>
          </c:xVal>
          <c:yVal>
            <c:numRef>
              <c:f>2FunctDemSup!$AB$32:$AL$32</c:f>
              <c:numCache>
                <c:formatCode>General</c:formatCode>
                <c:ptCount val="11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14.4</c:v>
                </c:pt>
                <c:pt idx="7">
                  <c:v>16.8</c:v>
                </c:pt>
                <c:pt idx="8">
                  <c:v>19.2</c:v>
                </c:pt>
                <c:pt idx="9">
                  <c:v>21.6</c:v>
                </c:pt>
                <c:pt idx="10">
                  <c:v>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mbalance 1"</c:f>
              <c:strCache>
                <c:ptCount val="1"/>
                <c:pt idx="0">
                  <c:v>imbalance 1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P$26:$Q$26</c:f>
              <c:numCache>
                <c:formatCode>General</c:formatCode>
                <c:ptCount val="2"/>
                <c:pt idx="0">
                  <c:v>3.25</c:v>
                </c:pt>
                <c:pt idx="1">
                  <c:v>2.75</c:v>
                </c:pt>
              </c:numCache>
            </c:numRef>
          </c:xVal>
          <c:yVal>
            <c:numRef>
              <c:f>2FunctDemSup!$P$24:$Q$24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mbalance 2"</c:f>
              <c:strCache>
                <c:ptCount val="1"/>
                <c:pt idx="0">
                  <c:v>imbalance 2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S$26:$T$26</c:f>
              <c:numCache>
                <c:formatCode>General</c:formatCode>
                <c:ptCount val="2"/>
                <c:pt idx="0">
                  <c:v>4</c:v>
                </c:pt>
                <c:pt idx="1">
                  <c:v>-1</c:v>
                </c:pt>
              </c:numCache>
            </c:numRef>
          </c:xVal>
          <c:yVal>
            <c:numRef>
              <c:f>2FunctDemSup!$P$24:$Q$24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1"/>
        </c:ser>
        <c:axId val="76364913"/>
        <c:axId val="62215021"/>
      </c:scatterChart>
      <c:valAx>
        <c:axId val="76364913"/>
        <c:scaling>
          <c:orientation val="minMax"/>
          <c:min val="-15"/>
        </c:scaling>
        <c:delete val="0"/>
        <c:axPos val="b"/>
        <c:majorGridlines>
          <c:spPr>
            <a:ln w="9360">
              <a:solidFill>
                <a:srgbClr val="000000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pl-PL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2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215021"/>
        <c:crosses val="autoZero"/>
        <c:crossBetween val="midCat"/>
      </c:valAx>
      <c:valAx>
        <c:axId val="62215021"/>
        <c:scaling>
          <c:orientation val="minMax"/>
        </c:scaling>
        <c:delete val="0"/>
        <c:axPos val="l"/>
        <c:majorGridlines>
          <c:spPr>
            <a:ln w="9360">
              <a:solidFill>
                <a:srgbClr val="000000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491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89256342957129"/>
          <c:y val="0.406250140520144"/>
          <c:w val="0.163196358267717"/>
          <c:h val="0.274677145803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9420921544209"/>
          <c:y val="0.0606211799925159"/>
          <c:w val="0.7453300124533"/>
          <c:h val="0.832480977921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daż"</c:f>
              <c:strCache>
                <c:ptCount val="1"/>
                <c:pt idx="0">
                  <c:v>podaż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11:$AL$11</c:f>
              <c:numCache>
                <c:formatCode>General</c:formatCode>
                <c:ptCount val="11"/>
                <c:pt idx="2">
                  <c:v>-1.8</c:v>
                </c:pt>
                <c:pt idx="3">
                  <c:v>-0.2</c:v>
                </c:pt>
                <c:pt idx="4">
                  <c:v>1.4</c:v>
                </c:pt>
                <c:pt idx="5">
                  <c:v>3</c:v>
                </c:pt>
                <c:pt idx="6">
                  <c:v>4.6</c:v>
                </c:pt>
                <c:pt idx="7">
                  <c:v>6.2</c:v>
                </c:pt>
                <c:pt idx="8">
                  <c:v>7.8</c:v>
                </c:pt>
              </c:numCache>
            </c:numRef>
          </c:xVal>
          <c:yVal>
            <c:numRef>
              <c:f>2FunctDemSup!$AB$10:$AL$10</c:f>
              <c:numCache>
                <c:formatCode>General</c:formatCode>
                <c:ptCount val="11"/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pyt"</c:f>
              <c:strCache>
                <c:ptCount val="1"/>
                <c:pt idx="0">
                  <c:v>Popy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7:$AL$7</c:f>
              <c:numCache>
                <c:formatCode>General</c:formatCode>
                <c:ptCount val="11"/>
                <c:pt idx="2">
                  <c:v>4.2</c:v>
                </c:pt>
                <c:pt idx="3">
                  <c:v>3.8</c:v>
                </c:pt>
                <c:pt idx="4">
                  <c:v>3.4</c:v>
                </c:pt>
                <c:pt idx="5">
                  <c:v>3</c:v>
                </c:pt>
                <c:pt idx="6">
                  <c:v>2.6</c:v>
                </c:pt>
                <c:pt idx="7">
                  <c:v>2.2</c:v>
                </c:pt>
                <c:pt idx="8">
                  <c:v>1.8</c:v>
                </c:pt>
              </c:numCache>
            </c:numRef>
          </c:xVal>
          <c:yVal>
            <c:numRef>
              <c:f>2FunctDemSup!$AB$6:$AL$6</c:f>
              <c:numCache>
                <c:formatCode>General</c:formatCode>
                <c:ptCount val="11"/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  <c:pt idx="6">
                  <c:v>9.6</c:v>
                </c:pt>
                <c:pt idx="7">
                  <c:v>11.2</c:v>
                </c:pt>
                <c:pt idx="8">
                  <c:v>1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dcięta"</c:f>
              <c:strCache>
                <c:ptCount val="1"/>
                <c:pt idx="0">
                  <c:v>odcięta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14:$AG$14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xVal>
          <c:yVal>
            <c:numRef>
              <c:f>2FunctDemSup!$AB$13:$AG$13</c:f>
              <c:numCache>
                <c:formatCode>General</c:formatCode>
                <c:ptCount val="6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4.8</c:v>
                </c:pt>
                <c:pt idx="4">
                  <c:v>6.4</c:v>
                </c:pt>
                <c:pt idx="5">
                  <c:v>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zędna"</c:f>
              <c:strCache>
                <c:ptCount val="1"/>
                <c:pt idx="0">
                  <c:v>rzęd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B$15:$AG$15</c:f>
              <c:numCache>
                <c:formatCode>General</c:formatCode>
                <c:ptCount val="6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</c:numCache>
            </c:numRef>
          </c:xVal>
          <c:yVal>
            <c:numRef>
              <c:f>2FunctDemSup!$AB$16:$AG$16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dcinek"</c:f>
              <c:strCache>
                <c:ptCount val="1"/>
                <c:pt idx="0">
                  <c:v>odcinek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FunctDemSup!$AA$19:$AB$1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2FunctDemSup!$AA$20:$AB$20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1"/>
        </c:ser>
        <c:axId val="31659509"/>
        <c:axId val="99855589"/>
      </c:scatterChart>
      <c:valAx>
        <c:axId val="3165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855589"/>
        <c:crosses val="autoZero"/>
        <c:crossBetween val="midCat"/>
      </c:valAx>
      <c:valAx>
        <c:axId val="998555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pl-PL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pl-PL" sz="14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950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9256198347108"/>
          <c:y val="0.406250703810539"/>
          <c:w val="0.18801652892562"/>
          <c:h val="0.249999740131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pl-PL" sz="1400" spc="-1" strike="noStrike">
                <a:solidFill>
                  <a:srgbClr val="000000"/>
                </a:solidFill>
                <a:latin typeface="Calibri"/>
                <a:ea typeface="Calibri"/>
              </a:rPr>
              <a:t>Comweb Model</a:t>
            </a:r>
          </a:p>
        </c:rich>
      </c:tx>
      <c:layout>
        <c:manualLayout>
          <c:xMode val="edge"/>
          <c:yMode val="edge"/>
          <c:x val="0.360693384695163"/>
          <c:y val="0.026902887139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79279946662716"/>
          <c:y val="0.143963254593176"/>
          <c:w val="0.745314467738351"/>
          <c:h val="0.749212598425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U$24:$AE$24</c:f>
              <c:numCache>
                <c:formatCode>General</c:formatCode>
                <c:ptCount val="11"/>
                <c:pt idx="0">
                  <c:v>40</c:v>
                </c:pt>
                <c:pt idx="1">
                  <c:v>35.2</c:v>
                </c:pt>
                <c:pt idx="2">
                  <c:v>30.4</c:v>
                </c:pt>
                <c:pt idx="3">
                  <c:v>25.6</c:v>
                </c:pt>
                <c:pt idx="4">
                  <c:v>20.8</c:v>
                </c:pt>
                <c:pt idx="5">
                  <c:v>16</c:v>
                </c:pt>
                <c:pt idx="6">
                  <c:v>11.2</c:v>
                </c:pt>
                <c:pt idx="7">
                  <c:v>6.4</c:v>
                </c:pt>
                <c:pt idx="8">
                  <c:v>1.6</c:v>
                </c:pt>
                <c:pt idx="9">
                  <c:v>-3.2</c:v>
                </c:pt>
                <c:pt idx="10">
                  <c:v>-8</c:v>
                </c:pt>
              </c:numCache>
            </c:numRef>
          </c:xVal>
          <c:yVal>
            <c:numRef>
              <c:f>3CowMod!$U$23:$AE$23</c:f>
              <c:numCache>
                <c:formatCode>General</c:formatCode>
                <c:ptCount val="11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14.4</c:v>
                </c:pt>
                <c:pt idx="7">
                  <c:v>16.8</c:v>
                </c:pt>
                <c:pt idx="8">
                  <c:v>19.2</c:v>
                </c:pt>
                <c:pt idx="9">
                  <c:v>21.6</c:v>
                </c:pt>
                <c:pt idx="10">
                  <c:v>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U$28:$AE$28</c:f>
              <c:numCache>
                <c:formatCode>General</c:formatCode>
                <c:ptCount val="11"/>
                <c:pt idx="0">
                  <c:v>-20</c:v>
                </c:pt>
                <c:pt idx="1">
                  <c:v>-12.8</c:v>
                </c:pt>
                <c:pt idx="2">
                  <c:v>-5.6</c:v>
                </c:pt>
                <c:pt idx="3">
                  <c:v>1.6</c:v>
                </c:pt>
                <c:pt idx="4">
                  <c:v>8.8</c:v>
                </c:pt>
                <c:pt idx="5">
                  <c:v>16</c:v>
                </c:pt>
                <c:pt idx="6">
                  <c:v>23.2</c:v>
                </c:pt>
                <c:pt idx="7">
                  <c:v>30.4</c:v>
                </c:pt>
                <c:pt idx="8">
                  <c:v>37.6</c:v>
                </c:pt>
                <c:pt idx="9">
                  <c:v>44.8</c:v>
                </c:pt>
                <c:pt idx="10">
                  <c:v>44.8</c:v>
                </c:pt>
              </c:numCache>
            </c:numRef>
          </c:xVal>
          <c:yVal>
            <c:numRef>
              <c:f>3CowMod!$U$27:$AE$27</c:f>
              <c:numCache>
                <c:formatCode>General</c:formatCode>
                <c:ptCount val="11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14.4</c:v>
                </c:pt>
                <c:pt idx="7">
                  <c:v>16.8</c:v>
                </c:pt>
                <c:pt idx="8">
                  <c:v>19.2</c:v>
                </c:pt>
                <c:pt idx="9">
                  <c:v>21.6</c:v>
                </c:pt>
                <c:pt idx="10">
                  <c:v>2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dcięta"</c:f>
              <c:strCache>
                <c:ptCount val="1"/>
                <c:pt idx="0">
                  <c:v>odcięta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U$31:$Z$31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xVal>
          <c:yVal>
            <c:numRef>
              <c:f>3CowMod!$U$30:$Z$30</c:f>
              <c:numCache>
                <c:formatCode>General</c:formatCode>
                <c:ptCount val="6"/>
                <c:pt idx="0">
                  <c:v>0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zędna"</c:f>
              <c:strCache>
                <c:ptCount val="1"/>
                <c:pt idx="0">
                  <c:v>rzęd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U$32:$Z$32</c:f>
              <c:numCache>
                <c:formatCode>General</c:formatCode>
                <c:ptCount val="6"/>
                <c:pt idx="0">
                  <c:v>0</c:v>
                </c:pt>
                <c:pt idx="1">
                  <c:v>3.2</c:v>
                </c:pt>
                <c:pt idx="2">
                  <c:v>6.4</c:v>
                </c:pt>
                <c:pt idx="3">
                  <c:v>9.6</c:v>
                </c:pt>
                <c:pt idx="4">
                  <c:v>12.8</c:v>
                </c:pt>
                <c:pt idx="5">
                  <c:v>16</c:v>
                </c:pt>
              </c:numCache>
            </c:numRef>
          </c:xVal>
          <c:yVal>
            <c:numRef>
              <c:f>3CowMod!$U$33:$Z$33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ivision1"</c:f>
              <c:strCache>
                <c:ptCount val="1"/>
                <c:pt idx="0">
                  <c:v>division1</c:v>
                </c:pt>
              </c:strCache>
            </c:strRef>
          </c:tx>
          <c:spPr>
            <a:solidFill>
              <a:srgbClr val="8eb4e3"/>
            </a:solidFill>
            <a:ln w="2556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T$35:$U$35</c:f>
              <c:numCache>
                <c:formatCode>General</c:formatCode>
                <c:ptCount val="2"/>
                <c:pt idx="0">
                  <c:v>25</c:v>
                </c:pt>
                <c:pt idx="1">
                  <c:v>2.5</c:v>
                </c:pt>
              </c:numCache>
            </c:numRef>
          </c:xVal>
          <c:yVal>
            <c:numRef>
              <c:f>3CowMod!$T$36:$U$36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ivision2"</c:f>
              <c:strCache>
                <c:ptCount val="1"/>
                <c:pt idx="0">
                  <c:v>division2</c:v>
                </c:pt>
              </c:strCache>
            </c:strRef>
          </c:tx>
          <c:spPr>
            <a:solidFill>
              <a:srgbClr val="17375e"/>
            </a:solidFill>
            <a:ln w="2556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X$35:$Y$35</c:f>
              <c:numCache>
                <c:formatCode>General</c:formatCode>
                <c:ptCount val="2"/>
                <c:pt idx="0">
                  <c:v>2.5</c:v>
                </c:pt>
                <c:pt idx="1">
                  <c:v>36.25</c:v>
                </c:pt>
              </c:numCache>
            </c:numRef>
          </c:xVal>
          <c:yVal>
            <c:numRef>
              <c:f>3CowMod!$X$36:$Y$36</c:f>
              <c:numCache>
                <c:formatCode>General</c:formatCode>
                <c:ptCount val="2"/>
                <c:pt idx="0">
                  <c:v>18.75</c:v>
                </c:pt>
                <c:pt idx="1">
                  <c:v>18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ivision3"</c:f>
              <c:strCache>
                <c:ptCount val="1"/>
                <c:pt idx="0">
                  <c:v>division3</c:v>
                </c:pt>
              </c:strCache>
            </c:strRef>
          </c:tx>
          <c:spPr>
            <a:solidFill>
              <a:srgbClr val="10243e"/>
            </a:solidFill>
            <a:ln w="255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AB$35:$AC$35</c:f>
              <c:numCache>
                <c:formatCode>General</c:formatCode>
                <c:ptCount val="2"/>
                <c:pt idx="0">
                  <c:v>36.25</c:v>
                </c:pt>
                <c:pt idx="1">
                  <c:v>-14.375</c:v>
                </c:pt>
              </c:numCache>
            </c:numRef>
          </c:xVal>
          <c:yVal>
            <c:numRef>
              <c:f>3CowMod!$AB$36:$AC$36</c:f>
              <c:numCache>
                <c:formatCode>General</c:formatCode>
                <c:ptCount val="2"/>
                <c:pt idx="0">
                  <c:v>1.875</c:v>
                </c:pt>
                <c:pt idx="1">
                  <c:v>1.8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ivision1/2"</c:f>
              <c:strCache>
                <c:ptCount val="1"/>
                <c:pt idx="0">
                  <c:v>division1/2</c:v>
                </c:pt>
              </c:strCache>
            </c:strRef>
          </c:tx>
          <c:spPr>
            <a:solidFill>
              <a:srgbClr val="8eb4e3"/>
            </a:solidFill>
            <a:ln w="2232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V$35:$W$35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3CowMod!$V$36:$W$36</c:f>
              <c:numCache>
                <c:formatCode>General</c:formatCode>
                <c:ptCount val="2"/>
                <c:pt idx="0">
                  <c:v>7.5</c:v>
                </c:pt>
                <c:pt idx="1">
                  <c:v>18.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ivision2/3"</c:f>
              <c:strCache>
                <c:ptCount val="1"/>
                <c:pt idx="0">
                  <c:v>division2/3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owMod!$Z$35:$AA$35</c:f>
              <c:numCache>
                <c:formatCode>General</c:formatCode>
                <c:ptCount val="2"/>
                <c:pt idx="0">
                  <c:v>36.25</c:v>
                </c:pt>
                <c:pt idx="1">
                  <c:v>36.25</c:v>
                </c:pt>
              </c:numCache>
            </c:numRef>
          </c:xVal>
          <c:yVal>
            <c:numRef>
              <c:f>3CowMod!$Z$36:$AA$36</c:f>
              <c:numCache>
                <c:formatCode>General</c:formatCode>
                <c:ptCount val="2"/>
                <c:pt idx="0">
                  <c:v>18.75</c:v>
                </c:pt>
                <c:pt idx="1">
                  <c:v>1.875</c:v>
                </c:pt>
              </c:numCache>
            </c:numRef>
          </c:yVal>
          <c:smooth val="1"/>
        </c:ser>
        <c:axId val="36357607"/>
        <c:axId val="34478144"/>
      </c:scatterChart>
      <c:valAx>
        <c:axId val="36357607"/>
        <c:scaling>
          <c:orientation val="minMax"/>
        </c:scaling>
        <c:delete val="0"/>
        <c:axPos val="b"/>
        <c:majorGridlines>
          <c:spPr>
            <a:ln w="9360">
              <a:solidFill>
                <a:srgbClr val="888888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pl-PL" sz="16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pl-PL" sz="16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827246462700941"/>
              <c:y val="0.89553805774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478144"/>
        <c:crosses val="autoZero"/>
        <c:crossBetween val="midCat"/>
      </c:valAx>
      <c:valAx>
        <c:axId val="34478144"/>
        <c:scaling>
          <c:orientation val="minMax"/>
        </c:scaling>
        <c:delete val="0"/>
        <c:axPos val="l"/>
        <c:majorGridlines>
          <c:spPr>
            <a:ln w="9360">
              <a:solidFill>
                <a:srgbClr val="888888">
                  <a:alpha val="30000"/>
                </a:srgbClr>
              </a:solidFill>
              <a:prstDash val="sysDot"/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pl-PL" sz="16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pl-PL" sz="16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"/>
              <c:y val="0.436614173228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35760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9305503478732"/>
          <c:y val="0.145833333333334"/>
          <c:w val="0.197708411448569"/>
          <c:h val="0.620216535433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Calibri"/>
              </a:rPr>
              <a:t>Goo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6311522397838"/>
          <c:y val="0.151570921519653"/>
          <c:w val="0.709278519367783"/>
          <c:h val="0.641054292099382"/>
        </c:manualLayout>
      </c:layout>
      <c:scatterChart>
        <c:scatterStyle val="line"/>
        <c:varyColors val="0"/>
        <c:ser>
          <c:idx val="0"/>
          <c:order val="0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be4b48"/>
            </a:solidFill>
            <a:ln w="1908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32:$BH$32</c:f>
              <c:numCache>
                <c:formatCode>General</c:formatCode>
                <c:ptCount val="11"/>
                <c:pt idx="0">
                  <c:v>18</c:v>
                </c:pt>
                <c:pt idx="1">
                  <c:v>15.6</c:v>
                </c:pt>
                <c:pt idx="2">
                  <c:v>13.2</c:v>
                </c:pt>
                <c:pt idx="3">
                  <c:v>10.8</c:v>
                </c:pt>
                <c:pt idx="4">
                  <c:v>8.4</c:v>
                </c:pt>
                <c:pt idx="5">
                  <c:v>6</c:v>
                </c:pt>
                <c:pt idx="6">
                  <c:v>3.6</c:v>
                </c:pt>
                <c:pt idx="7">
                  <c:v>1.2</c:v>
                </c:pt>
                <c:pt idx="8">
                  <c:v>-1.2</c:v>
                </c:pt>
                <c:pt idx="9">
                  <c:v>-3.6</c:v>
                </c:pt>
                <c:pt idx="10">
                  <c:v>-6</c:v>
                </c:pt>
              </c:numCache>
            </c:numRef>
          </c:xVal>
          <c:yVal>
            <c:numRef>
              <c:f>4ElasticDemSup!$AX$31:$BH$31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7d5fa0"/>
            </a:solidFill>
            <a:ln w="1908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37:$BH$37</c:f>
              <c:numCache>
                <c:formatCode>General</c:formatCode>
                <c:ptCount val="11"/>
                <c:pt idx="0">
                  <c:v>-3</c:v>
                </c:pt>
                <c:pt idx="1">
                  <c:v>-1.2</c:v>
                </c:pt>
                <c:pt idx="2">
                  <c:v>0.600000000000001</c:v>
                </c:pt>
                <c:pt idx="3">
                  <c:v>2.4</c:v>
                </c:pt>
                <c:pt idx="4">
                  <c:v>4.2</c:v>
                </c:pt>
                <c:pt idx="5">
                  <c:v>6</c:v>
                </c:pt>
                <c:pt idx="6">
                  <c:v>7.8</c:v>
                </c:pt>
                <c:pt idx="7">
                  <c:v>9.6</c:v>
                </c:pt>
                <c:pt idx="8">
                  <c:v>11.4</c:v>
                </c:pt>
                <c:pt idx="9">
                  <c:v>13.2</c:v>
                </c:pt>
                <c:pt idx="10">
                  <c:v>15</c:v>
                </c:pt>
              </c:numCache>
            </c:numRef>
          </c:xVal>
          <c:yVal>
            <c:numRef>
              <c:f>4ElasticDemSup!$AX$36:$BH$3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2"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ElasticDemSup!$AX$38:$BH$38</c:f>
              <c:numCache>
                <c:formatCode>General</c:formatCode>
                <c:ptCount val="11"/>
                <c:pt idx="0">
                  <c:v>-4</c:v>
                </c:pt>
                <c:pt idx="1">
                  <c:v>-2.2</c:v>
                </c:pt>
                <c:pt idx="2">
                  <c:v>-0.399999999999999</c:v>
                </c:pt>
                <c:pt idx="3">
                  <c:v>1.4</c:v>
                </c:pt>
                <c:pt idx="4">
                  <c:v>3.2</c:v>
                </c:pt>
                <c:pt idx="5">
                  <c:v>5</c:v>
                </c:pt>
                <c:pt idx="6">
                  <c:v>6.8</c:v>
                </c:pt>
                <c:pt idx="7">
                  <c:v>8.6</c:v>
                </c:pt>
                <c:pt idx="8">
                  <c:v>10.4</c:v>
                </c:pt>
                <c:pt idx="9">
                  <c:v>12.2</c:v>
                </c:pt>
                <c:pt idx="10">
                  <c:v>14</c:v>
                </c:pt>
              </c:numCache>
            </c:numRef>
          </c:xVal>
          <c:yVal>
            <c:numRef>
              <c:f>4ElasticDemSup!$AX$36:$BH$36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yVal>
          <c:smooth val="1"/>
        </c:ser>
        <c:axId val="63104927"/>
        <c:axId val="4996247"/>
      </c:scatterChart>
      <c:valAx>
        <c:axId val="63104927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4f81bd">
                  <a:alpha val="44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96247"/>
        <c:crosses val="autoZero"/>
        <c:crossBetween val="midCat"/>
      </c:valAx>
      <c:valAx>
        <c:axId val="4996247"/>
        <c:scaling>
          <c:orientation val="minMax"/>
        </c:scaling>
        <c:delete val="0"/>
        <c:axPos val="l"/>
        <c:majorGridlines>
          <c:spPr>
            <a:ln w="9360">
              <a:solidFill>
                <a:srgbClr val="4f81bd">
                  <a:alpha val="28000"/>
                </a:srgbClr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492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33200</xdr:rowOff>
    </xdr:from>
    <xdr:to>
      <xdr:col>6</xdr:col>
      <xdr:colOff>304560</xdr:colOff>
      <xdr:row>42</xdr:row>
      <xdr:rowOff>151920</xdr:rowOff>
    </xdr:to>
    <xdr:graphicFrame>
      <xdr:nvGraphicFramePr>
        <xdr:cNvPr id="0" name="Chart 1"/>
        <xdr:cNvGraphicFramePr/>
      </xdr:nvGraphicFramePr>
      <xdr:xfrm>
        <a:off x="0" y="4905360"/>
        <a:ext cx="42530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3360</xdr:colOff>
      <xdr:row>25</xdr:row>
      <xdr:rowOff>142920</xdr:rowOff>
    </xdr:from>
    <xdr:to>
      <xdr:col>13</xdr:col>
      <xdr:colOff>113760</xdr:colOff>
      <xdr:row>42</xdr:row>
      <xdr:rowOff>161640</xdr:rowOff>
    </xdr:to>
    <xdr:graphicFrame>
      <xdr:nvGraphicFramePr>
        <xdr:cNvPr id="1" name="Chart 2"/>
        <xdr:cNvGraphicFramePr/>
      </xdr:nvGraphicFramePr>
      <xdr:xfrm>
        <a:off x="4281840" y="4915080"/>
        <a:ext cx="45720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2920</xdr:colOff>
      <xdr:row>25</xdr:row>
      <xdr:rowOff>152280</xdr:rowOff>
    </xdr:from>
    <xdr:to>
      <xdr:col>19</xdr:col>
      <xdr:colOff>475920</xdr:colOff>
      <xdr:row>42</xdr:row>
      <xdr:rowOff>151920</xdr:rowOff>
    </xdr:to>
    <xdr:graphicFrame>
      <xdr:nvGraphicFramePr>
        <xdr:cNvPr id="2" name="Chart 3"/>
        <xdr:cNvGraphicFramePr/>
      </xdr:nvGraphicFramePr>
      <xdr:xfrm>
        <a:off x="8883000" y="4924440"/>
        <a:ext cx="41659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95200</xdr:colOff>
      <xdr:row>13</xdr:row>
      <xdr:rowOff>57240</xdr:rowOff>
    </xdr:from>
    <xdr:to>
      <xdr:col>32</xdr:col>
      <xdr:colOff>590040</xdr:colOff>
      <xdr:row>33</xdr:row>
      <xdr:rowOff>75960</xdr:rowOff>
    </xdr:to>
    <xdr:graphicFrame>
      <xdr:nvGraphicFramePr>
        <xdr:cNvPr id="3" name="Chart 3"/>
        <xdr:cNvGraphicFramePr/>
      </xdr:nvGraphicFramePr>
      <xdr:xfrm>
        <a:off x="14091120" y="2381400"/>
        <a:ext cx="7155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5</xdr:row>
      <xdr:rowOff>38160</xdr:rowOff>
    </xdr:from>
    <xdr:to>
      <xdr:col>21</xdr:col>
      <xdr:colOff>561600</xdr:colOff>
      <xdr:row>36</xdr:row>
      <xdr:rowOff>142560</xdr:rowOff>
    </xdr:to>
    <xdr:graphicFrame>
      <xdr:nvGraphicFramePr>
        <xdr:cNvPr id="33" name="Wykres 2"/>
        <xdr:cNvGraphicFramePr/>
      </xdr:nvGraphicFramePr>
      <xdr:xfrm>
        <a:off x="5341680" y="1000080"/>
        <a:ext cx="96858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520</xdr:colOff>
      <xdr:row>44</xdr:row>
      <xdr:rowOff>57240</xdr:rowOff>
    </xdr:from>
    <xdr:to>
      <xdr:col>17</xdr:col>
      <xdr:colOff>56520</xdr:colOff>
      <xdr:row>57</xdr:row>
      <xdr:rowOff>152280</xdr:rowOff>
    </xdr:to>
    <xdr:graphicFrame>
      <xdr:nvGraphicFramePr>
        <xdr:cNvPr id="34" name="Wykres 9"/>
        <xdr:cNvGraphicFramePr/>
      </xdr:nvGraphicFramePr>
      <xdr:xfrm>
        <a:off x="5715000" y="8553600"/>
        <a:ext cx="5895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8440</xdr:colOff>
      <xdr:row>58</xdr:row>
      <xdr:rowOff>133200</xdr:rowOff>
    </xdr:from>
    <xdr:to>
      <xdr:col>17</xdr:col>
      <xdr:colOff>37440</xdr:colOff>
      <xdr:row>73</xdr:row>
      <xdr:rowOff>104400</xdr:rowOff>
    </xdr:to>
    <xdr:graphicFrame>
      <xdr:nvGraphicFramePr>
        <xdr:cNvPr id="35" name="Wykres 9"/>
        <xdr:cNvGraphicFramePr/>
      </xdr:nvGraphicFramePr>
      <xdr:xfrm>
        <a:off x="5695920" y="11201400"/>
        <a:ext cx="58953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20</xdr:colOff>
      <xdr:row>4</xdr:row>
      <xdr:rowOff>123840</xdr:rowOff>
    </xdr:from>
    <xdr:to>
      <xdr:col>23</xdr:col>
      <xdr:colOff>295200</xdr:colOff>
      <xdr:row>31</xdr:row>
      <xdr:rowOff>142560</xdr:rowOff>
    </xdr:to>
    <xdr:graphicFrame>
      <xdr:nvGraphicFramePr>
        <xdr:cNvPr id="36" name="Wykres 2"/>
        <xdr:cNvGraphicFramePr/>
      </xdr:nvGraphicFramePr>
      <xdr:xfrm>
        <a:off x="5262840" y="895320"/>
        <a:ext cx="98398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520</xdr:colOff>
      <xdr:row>38</xdr:row>
      <xdr:rowOff>38160</xdr:rowOff>
    </xdr:from>
    <xdr:to>
      <xdr:col>16</xdr:col>
      <xdr:colOff>542520</xdr:colOff>
      <xdr:row>52</xdr:row>
      <xdr:rowOff>104400</xdr:rowOff>
    </xdr:to>
    <xdr:graphicFrame>
      <xdr:nvGraphicFramePr>
        <xdr:cNvPr id="37" name="Wykres 9"/>
        <xdr:cNvGraphicFramePr/>
      </xdr:nvGraphicFramePr>
      <xdr:xfrm>
        <a:off x="5720040" y="7496280"/>
        <a:ext cx="53496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3800</xdr:colOff>
      <xdr:row>53</xdr:row>
      <xdr:rowOff>85680</xdr:rowOff>
    </xdr:from>
    <xdr:to>
      <xdr:col>16</xdr:col>
      <xdr:colOff>532800</xdr:colOff>
      <xdr:row>68</xdr:row>
      <xdr:rowOff>104400</xdr:rowOff>
    </xdr:to>
    <xdr:graphicFrame>
      <xdr:nvGraphicFramePr>
        <xdr:cNvPr id="38" name="Wykres 9"/>
        <xdr:cNvGraphicFramePr/>
      </xdr:nvGraphicFramePr>
      <xdr:xfrm>
        <a:off x="5710320" y="10363320"/>
        <a:ext cx="5349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6</xdr:row>
      <xdr:rowOff>0</xdr:rowOff>
    </xdr:from>
    <xdr:to>
      <xdr:col>16</xdr:col>
      <xdr:colOff>409320</xdr:colOff>
      <xdr:row>33</xdr:row>
      <xdr:rowOff>114120</xdr:rowOff>
    </xdr:to>
    <xdr:graphicFrame>
      <xdr:nvGraphicFramePr>
        <xdr:cNvPr id="39" name="Wykres 2"/>
        <xdr:cNvGraphicFramePr/>
      </xdr:nvGraphicFramePr>
      <xdr:xfrm>
        <a:off x="4088160" y="971640"/>
        <a:ext cx="61052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5</xdr:row>
      <xdr:rowOff>85680</xdr:rowOff>
    </xdr:from>
    <xdr:to>
      <xdr:col>8</xdr:col>
      <xdr:colOff>104400</xdr:colOff>
      <xdr:row>32</xdr:row>
      <xdr:rowOff>37800</xdr:rowOff>
    </xdr:to>
    <xdr:graphicFrame>
      <xdr:nvGraphicFramePr>
        <xdr:cNvPr id="4" name="Wykres 2"/>
        <xdr:cNvGraphicFramePr/>
      </xdr:nvGraphicFramePr>
      <xdr:xfrm>
        <a:off x="371520" y="2981160"/>
        <a:ext cx="5045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3800</xdr:colOff>
      <xdr:row>29</xdr:row>
      <xdr:rowOff>133200</xdr:rowOff>
    </xdr:from>
    <xdr:to>
      <xdr:col>23</xdr:col>
      <xdr:colOff>123480</xdr:colOff>
      <xdr:row>61</xdr:row>
      <xdr:rowOff>66240</xdr:rowOff>
    </xdr:to>
    <xdr:graphicFrame>
      <xdr:nvGraphicFramePr>
        <xdr:cNvPr id="5" name="Wykres 2"/>
        <xdr:cNvGraphicFramePr/>
      </xdr:nvGraphicFramePr>
      <xdr:xfrm>
        <a:off x="7743600" y="5867280"/>
        <a:ext cx="74599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581040</xdr:colOff>
      <xdr:row>19</xdr:row>
      <xdr:rowOff>104760</xdr:rowOff>
    </xdr:from>
    <xdr:to>
      <xdr:col>53</xdr:col>
      <xdr:colOff>313920</xdr:colOff>
      <xdr:row>36</xdr:row>
      <xdr:rowOff>95040</xdr:rowOff>
    </xdr:to>
    <xdr:graphicFrame>
      <xdr:nvGraphicFramePr>
        <xdr:cNvPr id="6" name="Wykres 2"/>
        <xdr:cNvGraphicFramePr/>
      </xdr:nvGraphicFramePr>
      <xdr:xfrm>
        <a:off x="29114280" y="4076640"/>
        <a:ext cx="4624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33360</xdr:colOff>
      <xdr:row>22</xdr:row>
      <xdr:rowOff>9360</xdr:rowOff>
    </xdr:from>
    <xdr:to>
      <xdr:col>22</xdr:col>
      <xdr:colOff>590040</xdr:colOff>
      <xdr:row>27</xdr:row>
      <xdr:rowOff>28080</xdr:rowOff>
    </xdr:to>
    <xdr:pic>
      <xdr:nvPicPr>
        <xdr:cNvPr id="7" name="Obraz 6" descr="Symulacyjne new 2_1.jpg"/>
        <xdr:cNvPicPr/>
      </xdr:nvPicPr>
      <xdr:blipFill>
        <a:blip r:embed="rId4"/>
        <a:stretch/>
      </xdr:blipFill>
      <xdr:spPr>
        <a:xfrm>
          <a:off x="14190480" y="4543200"/>
          <a:ext cx="867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7</xdr:row>
      <xdr:rowOff>123840</xdr:rowOff>
    </xdr:from>
    <xdr:to>
      <xdr:col>7</xdr:col>
      <xdr:colOff>599760</xdr:colOff>
      <xdr:row>34</xdr:row>
      <xdr:rowOff>114120</xdr:rowOff>
    </xdr:to>
    <xdr:graphicFrame>
      <xdr:nvGraphicFramePr>
        <xdr:cNvPr id="8" name="Wykres 2"/>
        <xdr:cNvGraphicFramePr/>
      </xdr:nvGraphicFramePr>
      <xdr:xfrm>
        <a:off x="295200" y="3114720"/>
        <a:ext cx="4859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9080</xdr:colOff>
      <xdr:row>14</xdr:row>
      <xdr:rowOff>146520</xdr:rowOff>
    </xdr:from>
    <xdr:to>
      <xdr:col>18</xdr:col>
      <xdr:colOff>26280</xdr:colOff>
      <xdr:row>20</xdr:row>
      <xdr:rowOff>3600</xdr:rowOff>
    </xdr:to>
    <xdr:pic>
      <xdr:nvPicPr>
        <xdr:cNvPr id="9" name="Obraz 2" descr="Symulacyjne new 2_1.jpg"/>
        <xdr:cNvPicPr/>
      </xdr:nvPicPr>
      <xdr:blipFill>
        <a:blip r:embed="rId2"/>
        <a:stretch/>
      </xdr:blipFill>
      <xdr:spPr>
        <a:xfrm>
          <a:off x="10979280" y="2651760"/>
          <a:ext cx="870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3080</xdr:colOff>
      <xdr:row>22</xdr:row>
      <xdr:rowOff>142920</xdr:rowOff>
    </xdr:from>
    <xdr:to>
      <xdr:col>27</xdr:col>
      <xdr:colOff>133200</xdr:colOff>
      <xdr:row>53</xdr:row>
      <xdr:rowOff>123480</xdr:rowOff>
    </xdr:to>
    <xdr:graphicFrame>
      <xdr:nvGraphicFramePr>
        <xdr:cNvPr id="10" name="Wykres 4"/>
        <xdr:cNvGraphicFramePr/>
      </xdr:nvGraphicFramePr>
      <xdr:xfrm>
        <a:off x="13562640" y="4552920"/>
        <a:ext cx="4395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760</xdr:colOff>
      <xdr:row>24</xdr:row>
      <xdr:rowOff>9360</xdr:rowOff>
    </xdr:from>
    <xdr:to>
      <xdr:col>6</xdr:col>
      <xdr:colOff>875880</xdr:colOff>
      <xdr:row>49</xdr:row>
      <xdr:rowOff>161280</xdr:rowOff>
    </xdr:to>
    <xdr:graphicFrame>
      <xdr:nvGraphicFramePr>
        <xdr:cNvPr id="11" name="Wykres 3"/>
        <xdr:cNvGraphicFramePr/>
      </xdr:nvGraphicFramePr>
      <xdr:xfrm>
        <a:off x="104760" y="4743360"/>
        <a:ext cx="450360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3840</xdr:colOff>
      <xdr:row>42</xdr:row>
      <xdr:rowOff>38160</xdr:rowOff>
    </xdr:from>
    <xdr:to>
      <xdr:col>17</xdr:col>
      <xdr:colOff>380520</xdr:colOff>
      <xdr:row>72</xdr:row>
      <xdr:rowOff>142560</xdr:rowOff>
    </xdr:to>
    <xdr:graphicFrame>
      <xdr:nvGraphicFramePr>
        <xdr:cNvPr id="12" name="Wykres 4"/>
        <xdr:cNvGraphicFramePr/>
      </xdr:nvGraphicFramePr>
      <xdr:xfrm>
        <a:off x="5396760" y="8163000"/>
        <a:ext cx="63255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8440</xdr:colOff>
      <xdr:row>23</xdr:row>
      <xdr:rowOff>57240</xdr:rowOff>
    </xdr:from>
    <xdr:to>
      <xdr:col>35</xdr:col>
      <xdr:colOff>132840</xdr:colOff>
      <xdr:row>54</xdr:row>
      <xdr:rowOff>85320</xdr:rowOff>
    </xdr:to>
    <xdr:graphicFrame>
      <xdr:nvGraphicFramePr>
        <xdr:cNvPr id="13" name="Wykres 4"/>
        <xdr:cNvGraphicFramePr/>
      </xdr:nvGraphicFramePr>
      <xdr:xfrm>
        <a:off x="18465120" y="4629240"/>
        <a:ext cx="4384800" cy="55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317520</xdr:colOff>
      <xdr:row>25</xdr:row>
      <xdr:rowOff>76320</xdr:rowOff>
    </xdr:from>
    <xdr:to>
      <xdr:col>37</xdr:col>
      <xdr:colOff>574200</xdr:colOff>
      <xdr:row>30</xdr:row>
      <xdr:rowOff>69480</xdr:rowOff>
    </xdr:to>
    <xdr:pic>
      <xdr:nvPicPr>
        <xdr:cNvPr id="14" name="Obraz 2" descr="Symulacyjne new 2_1.jpg"/>
        <xdr:cNvPicPr/>
      </xdr:nvPicPr>
      <xdr:blipFill>
        <a:blip r:embed="rId5"/>
        <a:stretch/>
      </xdr:blipFill>
      <xdr:spPr>
        <a:xfrm>
          <a:off x="23646240" y="5010120"/>
          <a:ext cx="8679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6120</xdr:colOff>
      <xdr:row>5</xdr:row>
      <xdr:rowOff>0</xdr:rowOff>
    </xdr:from>
    <xdr:to>
      <xdr:col>28</xdr:col>
      <xdr:colOff>47160</xdr:colOff>
      <xdr:row>24</xdr:row>
      <xdr:rowOff>28080</xdr:rowOff>
    </xdr:to>
    <xdr:graphicFrame>
      <xdr:nvGraphicFramePr>
        <xdr:cNvPr id="15" name="Wykres 1"/>
        <xdr:cNvGraphicFramePr/>
      </xdr:nvGraphicFramePr>
      <xdr:xfrm>
        <a:off x="11691360" y="876240"/>
        <a:ext cx="6140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57040</xdr:colOff>
      <xdr:row>25</xdr:row>
      <xdr:rowOff>360</xdr:rowOff>
    </xdr:from>
    <xdr:to>
      <xdr:col>28</xdr:col>
      <xdr:colOff>37440</xdr:colOff>
      <xdr:row>43</xdr:row>
      <xdr:rowOff>85320</xdr:rowOff>
    </xdr:to>
    <xdr:graphicFrame>
      <xdr:nvGraphicFramePr>
        <xdr:cNvPr id="16" name="Wykres 2"/>
        <xdr:cNvGraphicFramePr/>
      </xdr:nvGraphicFramePr>
      <xdr:xfrm>
        <a:off x="11672280" y="4581720"/>
        <a:ext cx="615024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0</xdr:colOff>
      <xdr:row>16</xdr:row>
      <xdr:rowOff>114480</xdr:rowOff>
    </xdr:from>
    <xdr:to>
      <xdr:col>7</xdr:col>
      <xdr:colOff>599760</xdr:colOff>
      <xdr:row>33</xdr:row>
      <xdr:rowOff>85680</xdr:rowOff>
    </xdr:to>
    <xdr:graphicFrame>
      <xdr:nvGraphicFramePr>
        <xdr:cNvPr id="17" name="Wykres 5"/>
        <xdr:cNvGraphicFramePr/>
      </xdr:nvGraphicFramePr>
      <xdr:xfrm>
        <a:off x="295200" y="2810160"/>
        <a:ext cx="4584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4920</xdr:colOff>
      <xdr:row>33</xdr:row>
      <xdr:rowOff>76320</xdr:rowOff>
    </xdr:from>
    <xdr:to>
      <xdr:col>7</xdr:col>
      <xdr:colOff>599760</xdr:colOff>
      <xdr:row>50</xdr:row>
      <xdr:rowOff>66600</xdr:rowOff>
    </xdr:to>
    <xdr:graphicFrame>
      <xdr:nvGraphicFramePr>
        <xdr:cNvPr id="18" name="Wykres 6"/>
        <xdr:cNvGraphicFramePr/>
      </xdr:nvGraphicFramePr>
      <xdr:xfrm>
        <a:off x="304920" y="6086520"/>
        <a:ext cx="457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13200</xdr:colOff>
      <xdr:row>39</xdr:row>
      <xdr:rowOff>8640</xdr:rowOff>
    </xdr:from>
    <xdr:to>
      <xdr:col>10</xdr:col>
      <xdr:colOff>569880</xdr:colOff>
      <xdr:row>44</xdr:row>
      <xdr:rowOff>18720</xdr:rowOff>
    </xdr:to>
    <xdr:pic>
      <xdr:nvPicPr>
        <xdr:cNvPr id="19" name="Obraz 2" descr="Symulacyjne new 2_1.jpg"/>
        <xdr:cNvPicPr/>
      </xdr:nvPicPr>
      <xdr:blipFill>
        <a:blip r:embed="rId5"/>
        <a:stretch/>
      </xdr:blipFill>
      <xdr:spPr>
        <a:xfrm>
          <a:off x="5816880" y="6990480"/>
          <a:ext cx="8679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98</xdr:row>
      <xdr:rowOff>85680</xdr:rowOff>
    </xdr:from>
    <xdr:to>
      <xdr:col>11</xdr:col>
      <xdr:colOff>237960</xdr:colOff>
      <xdr:row>115</xdr:row>
      <xdr:rowOff>85320</xdr:rowOff>
    </xdr:to>
    <xdr:graphicFrame>
      <xdr:nvGraphicFramePr>
        <xdr:cNvPr id="20" name="Wykres 1"/>
        <xdr:cNvGraphicFramePr/>
      </xdr:nvGraphicFramePr>
      <xdr:xfrm>
        <a:off x="1996560" y="17935560"/>
        <a:ext cx="666540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5400</xdr:colOff>
      <xdr:row>17</xdr:row>
      <xdr:rowOff>9360</xdr:rowOff>
    </xdr:from>
    <xdr:to>
      <xdr:col>19</xdr:col>
      <xdr:colOff>571320</xdr:colOff>
      <xdr:row>34</xdr:row>
      <xdr:rowOff>37440</xdr:rowOff>
    </xdr:to>
    <xdr:graphicFrame>
      <xdr:nvGraphicFramePr>
        <xdr:cNvPr id="21" name="Wykres 4"/>
        <xdr:cNvGraphicFramePr/>
      </xdr:nvGraphicFramePr>
      <xdr:xfrm>
        <a:off x="7122240" y="3552840"/>
        <a:ext cx="699804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2440</xdr:colOff>
      <xdr:row>52</xdr:row>
      <xdr:rowOff>28440</xdr:rowOff>
    </xdr:from>
    <xdr:to>
      <xdr:col>9</xdr:col>
      <xdr:colOff>66240</xdr:colOff>
      <xdr:row>69</xdr:row>
      <xdr:rowOff>37440</xdr:rowOff>
    </xdr:to>
    <xdr:graphicFrame>
      <xdr:nvGraphicFramePr>
        <xdr:cNvPr id="22" name="Wykres 6"/>
        <xdr:cNvGraphicFramePr/>
      </xdr:nvGraphicFramePr>
      <xdr:xfrm>
        <a:off x="2225160" y="10248840"/>
        <a:ext cx="486792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99960</xdr:colOff>
      <xdr:row>52</xdr:row>
      <xdr:rowOff>9360</xdr:rowOff>
    </xdr:from>
    <xdr:to>
      <xdr:col>18</xdr:col>
      <xdr:colOff>104400</xdr:colOff>
      <xdr:row>69</xdr:row>
      <xdr:rowOff>28080</xdr:rowOff>
    </xdr:to>
    <xdr:graphicFrame>
      <xdr:nvGraphicFramePr>
        <xdr:cNvPr id="23" name="Wykres 7"/>
        <xdr:cNvGraphicFramePr/>
      </xdr:nvGraphicFramePr>
      <xdr:xfrm>
        <a:off x="8038440" y="10229760"/>
        <a:ext cx="47692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09680</xdr:colOff>
      <xdr:row>84</xdr:row>
      <xdr:rowOff>114480</xdr:rowOff>
    </xdr:from>
    <xdr:to>
      <xdr:col>21</xdr:col>
      <xdr:colOff>218880</xdr:colOff>
      <xdr:row>104</xdr:row>
      <xdr:rowOff>37800</xdr:rowOff>
    </xdr:to>
    <xdr:graphicFrame>
      <xdr:nvGraphicFramePr>
        <xdr:cNvPr id="24" name="Wykres 5"/>
        <xdr:cNvGraphicFramePr/>
      </xdr:nvGraphicFramePr>
      <xdr:xfrm>
        <a:off x="10031760" y="15640200"/>
        <a:ext cx="49590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19040</xdr:colOff>
      <xdr:row>104</xdr:row>
      <xdr:rowOff>66600</xdr:rowOff>
    </xdr:from>
    <xdr:to>
      <xdr:col>19</xdr:col>
      <xdr:colOff>570960</xdr:colOff>
      <xdr:row>121</xdr:row>
      <xdr:rowOff>113760</xdr:rowOff>
    </xdr:to>
    <xdr:graphicFrame>
      <xdr:nvGraphicFramePr>
        <xdr:cNvPr id="25" name="Wykres 2"/>
        <xdr:cNvGraphicFramePr/>
      </xdr:nvGraphicFramePr>
      <xdr:xfrm>
        <a:off x="8843040" y="18888120"/>
        <a:ext cx="52768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361800</xdr:colOff>
      <xdr:row>54</xdr:row>
      <xdr:rowOff>0</xdr:rowOff>
    </xdr:from>
    <xdr:to>
      <xdr:col>21</xdr:col>
      <xdr:colOff>9000</xdr:colOff>
      <xdr:row>58</xdr:row>
      <xdr:rowOff>161280</xdr:rowOff>
    </xdr:to>
    <xdr:pic>
      <xdr:nvPicPr>
        <xdr:cNvPr id="26" name="Obraz 2" descr="Symulacyjne new 2_1.jpg"/>
        <xdr:cNvPicPr/>
      </xdr:nvPicPr>
      <xdr:blipFill>
        <a:blip r:embed="rId7"/>
        <a:stretch/>
      </xdr:blipFill>
      <xdr:spPr>
        <a:xfrm>
          <a:off x="13910760" y="10544040"/>
          <a:ext cx="870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3</xdr:row>
      <xdr:rowOff>136080</xdr:rowOff>
    </xdr:from>
    <xdr:to>
      <xdr:col>18</xdr:col>
      <xdr:colOff>190080</xdr:colOff>
      <xdr:row>41</xdr:row>
      <xdr:rowOff>67680</xdr:rowOff>
    </xdr:to>
    <xdr:graphicFrame>
      <xdr:nvGraphicFramePr>
        <xdr:cNvPr id="27" name="Wykres 2"/>
        <xdr:cNvGraphicFramePr/>
      </xdr:nvGraphicFramePr>
      <xdr:xfrm>
        <a:off x="4992840" y="2536560"/>
        <a:ext cx="6839280" cy="49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33360</xdr:colOff>
      <xdr:row>24</xdr:row>
      <xdr:rowOff>9360</xdr:rowOff>
    </xdr:from>
    <xdr:to>
      <xdr:col>26</xdr:col>
      <xdr:colOff>590040</xdr:colOff>
      <xdr:row>29</xdr:row>
      <xdr:rowOff>28080</xdr:rowOff>
    </xdr:to>
    <xdr:pic>
      <xdr:nvPicPr>
        <xdr:cNvPr id="28" name="Obraz 2" descr="Symulacyjne new 2_1.jpg"/>
        <xdr:cNvPicPr/>
      </xdr:nvPicPr>
      <xdr:blipFill>
        <a:blip r:embed="rId2"/>
        <a:stretch/>
      </xdr:blipFill>
      <xdr:spPr>
        <a:xfrm>
          <a:off x="16359480" y="4457520"/>
          <a:ext cx="86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20</xdr:colOff>
      <xdr:row>4</xdr:row>
      <xdr:rowOff>133200</xdr:rowOff>
    </xdr:from>
    <xdr:to>
      <xdr:col>23</xdr:col>
      <xdr:colOff>228240</xdr:colOff>
      <xdr:row>41</xdr:row>
      <xdr:rowOff>94680</xdr:rowOff>
    </xdr:to>
    <xdr:graphicFrame>
      <xdr:nvGraphicFramePr>
        <xdr:cNvPr id="29" name="Wykres 2"/>
        <xdr:cNvGraphicFramePr/>
      </xdr:nvGraphicFramePr>
      <xdr:xfrm>
        <a:off x="6194520" y="876240"/>
        <a:ext cx="9324360" cy="72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7200</xdr:colOff>
      <xdr:row>42</xdr:row>
      <xdr:rowOff>76320</xdr:rowOff>
    </xdr:from>
    <xdr:to>
      <xdr:col>18</xdr:col>
      <xdr:colOff>342720</xdr:colOff>
      <xdr:row>60</xdr:row>
      <xdr:rowOff>171360</xdr:rowOff>
    </xdr:to>
    <xdr:graphicFrame>
      <xdr:nvGraphicFramePr>
        <xdr:cNvPr id="30" name="Wykres 9"/>
        <xdr:cNvGraphicFramePr/>
      </xdr:nvGraphicFramePr>
      <xdr:xfrm>
        <a:off x="6575400" y="8286840"/>
        <a:ext cx="6000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440</xdr:colOff>
      <xdr:row>4</xdr:row>
      <xdr:rowOff>95400</xdr:rowOff>
    </xdr:from>
    <xdr:to>
      <xdr:col>25</xdr:col>
      <xdr:colOff>218880</xdr:colOff>
      <xdr:row>38</xdr:row>
      <xdr:rowOff>85680</xdr:rowOff>
    </xdr:to>
    <xdr:graphicFrame>
      <xdr:nvGraphicFramePr>
        <xdr:cNvPr id="31" name="Wykres 2"/>
        <xdr:cNvGraphicFramePr/>
      </xdr:nvGraphicFramePr>
      <xdr:xfrm>
        <a:off x="5610240" y="838440"/>
        <a:ext cx="1010016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760</xdr:colOff>
      <xdr:row>39</xdr:row>
      <xdr:rowOff>47520</xdr:rowOff>
    </xdr:from>
    <xdr:to>
      <xdr:col>18</xdr:col>
      <xdr:colOff>333000</xdr:colOff>
      <xdr:row>58</xdr:row>
      <xdr:rowOff>28080</xdr:rowOff>
    </xdr:to>
    <xdr:graphicFrame>
      <xdr:nvGraphicFramePr>
        <xdr:cNvPr id="32" name="Wykres 9"/>
        <xdr:cNvGraphicFramePr/>
      </xdr:nvGraphicFramePr>
      <xdr:xfrm>
        <a:off x="5524560" y="7362720"/>
        <a:ext cx="601920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9.57"/>
    <col collapsed="false" customWidth="true" hidden="false" outlineLevel="0" max="6" min="6" style="0" width="9.71"/>
    <col collapsed="false" customWidth="true" hidden="false" outlineLevel="0" max="10" min="10" style="0" width="10.85"/>
    <col collapsed="false" customWidth="true" hidden="false" outlineLevel="0" max="12" min="12" style="0" width="10.85"/>
    <col collapsed="false" customWidth="true" hidden="false" outlineLevel="0" max="13" min="13" style="0" width="11.57"/>
    <col collapsed="false" customWidth="true" hidden="false" outlineLevel="0" max="14" min="14" style="0" width="11"/>
    <col collapsed="false" customWidth="true" hidden="false" outlineLevel="0" max="23" min="23" style="0" width="10.57"/>
  </cols>
  <sheetData>
    <row r="1" customFormat="false" ht="15" hidden="false" customHeight="fals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3"/>
      <c r="J1" s="4"/>
      <c r="K1" s="5" t="s">
        <v>1</v>
      </c>
      <c r="L1" s="5"/>
      <c r="M1" s="5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6" t="s">
        <v>2</v>
      </c>
      <c r="B2" s="4"/>
      <c r="C2" s="2" t="s">
        <v>3</v>
      </c>
      <c r="D2" s="2"/>
      <c r="E2" s="2"/>
      <c r="F2" s="2"/>
      <c r="G2" s="2"/>
      <c r="H2" s="3"/>
      <c r="I2" s="3"/>
      <c r="J2" s="4"/>
      <c r="K2" s="5" t="s">
        <v>4</v>
      </c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7" t="s">
        <v>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</row>
    <row r="5" customFormat="false" ht="12.75" hidden="false" customHeight="false" outlineLevel="0" collapsed="false">
      <c r="A5" s="4"/>
      <c r="B5" s="1" t="s">
        <v>6</v>
      </c>
      <c r="C5" s="4"/>
      <c r="D5" s="4"/>
      <c r="E5" s="9" t="s">
        <v>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S5" s="4"/>
      <c r="T5" s="1" t="s">
        <v>8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4"/>
      <c r="B6" s="4"/>
      <c r="C6" s="1" t="s">
        <v>9</v>
      </c>
      <c r="D6" s="4"/>
      <c r="E6" s="4"/>
      <c r="F6" s="4"/>
      <c r="G6" s="4"/>
      <c r="H6" s="4"/>
      <c r="I6" s="4"/>
      <c r="J6" s="4"/>
      <c r="K6" s="1" t="s">
        <v>10</v>
      </c>
      <c r="L6" s="4"/>
      <c r="M6" s="4"/>
      <c r="N6" s="9" t="s">
        <v>7</v>
      </c>
      <c r="O6" s="4"/>
      <c r="P6" s="4"/>
      <c r="Q6" s="4"/>
      <c r="S6" s="4"/>
      <c r="T6" s="4"/>
      <c r="U6" s="1" t="s">
        <v>11</v>
      </c>
      <c r="V6" s="4"/>
      <c r="W6" s="4"/>
      <c r="X6" s="9" t="s">
        <v>12</v>
      </c>
      <c r="Y6" s="4"/>
      <c r="Z6" s="4"/>
      <c r="AA6" s="4"/>
      <c r="AB6" s="4"/>
      <c r="AC6" s="1" t="s">
        <v>10</v>
      </c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4"/>
      <c r="B7" s="4"/>
      <c r="C7" s="4"/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/>
      <c r="J7" s="4"/>
      <c r="K7" s="4"/>
      <c r="L7" s="4" t="n">
        <v>1</v>
      </c>
      <c r="M7" s="4" t="n">
        <v>2</v>
      </c>
      <c r="N7" s="4" t="n">
        <v>3</v>
      </c>
      <c r="O7" s="4" t="n">
        <v>4</v>
      </c>
      <c r="P7" s="4" t="n">
        <v>5</v>
      </c>
      <c r="Q7" s="4"/>
      <c r="S7" s="4"/>
      <c r="T7" s="4"/>
      <c r="U7" s="4"/>
      <c r="V7" s="4" t="n">
        <v>1</v>
      </c>
      <c r="W7" s="4" t="n">
        <v>2</v>
      </c>
      <c r="X7" s="4" t="n">
        <v>3</v>
      </c>
      <c r="Y7" s="4" t="n">
        <v>4</v>
      </c>
      <c r="Z7" s="4" t="n">
        <v>5</v>
      </c>
      <c r="AA7" s="4"/>
      <c r="AB7" s="4"/>
      <c r="AC7" s="4"/>
      <c r="AD7" s="4" t="n">
        <v>1</v>
      </c>
      <c r="AE7" s="4" t="n">
        <v>2</v>
      </c>
      <c r="AF7" s="4" t="n">
        <v>3</v>
      </c>
      <c r="AG7" s="4" t="n">
        <v>4</v>
      </c>
      <c r="AH7" s="4" t="n">
        <v>5</v>
      </c>
      <c r="AI7" s="4"/>
    </row>
    <row r="8" customFormat="false" ht="15.75" hidden="false" customHeight="false" outlineLevel="0" collapsed="false">
      <c r="A8" s="4"/>
      <c r="B8" s="10" t="s">
        <v>13</v>
      </c>
      <c r="C8" s="11" t="s">
        <v>14</v>
      </c>
      <c r="D8" s="12" t="n">
        <v>1</v>
      </c>
      <c r="E8" s="12" t="n">
        <v>2</v>
      </c>
      <c r="F8" s="12" t="n">
        <v>2.5</v>
      </c>
      <c r="G8" s="12" t="n">
        <v>3</v>
      </c>
      <c r="H8" s="13" t="n">
        <v>3.5</v>
      </c>
      <c r="I8" s="4"/>
      <c r="J8" s="14" t="s">
        <v>13</v>
      </c>
      <c r="K8" s="11" t="s">
        <v>14</v>
      </c>
      <c r="L8" s="12" t="n">
        <v>1</v>
      </c>
      <c r="M8" s="12" t="n">
        <v>2</v>
      </c>
      <c r="N8" s="12" t="n">
        <v>2.5</v>
      </c>
      <c r="O8" s="12" t="n">
        <v>3</v>
      </c>
      <c r="P8" s="13" t="n">
        <v>3.5</v>
      </c>
      <c r="Q8" s="4"/>
      <c r="S8" s="4"/>
      <c r="T8" s="10" t="s">
        <v>13</v>
      </c>
      <c r="U8" s="11" t="s">
        <v>14</v>
      </c>
      <c r="V8" s="15" t="n">
        <v>100</v>
      </c>
      <c r="W8" s="15" t="n">
        <v>80</v>
      </c>
      <c r="X8" s="15" t="n">
        <v>50</v>
      </c>
      <c r="Y8" s="15" t="n">
        <v>40</v>
      </c>
      <c r="Z8" s="16" t="n">
        <v>30</v>
      </c>
      <c r="AA8" s="4"/>
      <c r="AB8" s="14" t="s">
        <v>13</v>
      </c>
      <c r="AC8" s="11" t="s">
        <v>14</v>
      </c>
      <c r="AD8" s="15" t="n">
        <v>100</v>
      </c>
      <c r="AE8" s="15" t="n">
        <v>80</v>
      </c>
      <c r="AF8" s="15" t="n">
        <v>60</v>
      </c>
      <c r="AG8" s="15" t="n">
        <v>40</v>
      </c>
      <c r="AH8" s="16" t="n">
        <v>50</v>
      </c>
      <c r="AI8" s="4"/>
    </row>
    <row r="9" customFormat="false" ht="15.75" hidden="false" customHeight="false" outlineLevel="0" collapsed="false">
      <c r="A9" s="4"/>
      <c r="B9" s="17"/>
      <c r="C9" s="18" t="s">
        <v>15</v>
      </c>
      <c r="D9" s="19" t="n">
        <v>1</v>
      </c>
      <c r="E9" s="19" t="n">
        <v>2</v>
      </c>
      <c r="F9" s="19" t="n">
        <v>2.5</v>
      </c>
      <c r="G9" s="19" t="n">
        <v>3</v>
      </c>
      <c r="H9" s="20" t="n">
        <v>3.5</v>
      </c>
      <c r="I9" s="4"/>
      <c r="J9" s="17"/>
      <c r="K9" s="18" t="s">
        <v>15</v>
      </c>
      <c r="L9" s="19" t="n">
        <v>1</v>
      </c>
      <c r="M9" s="19" t="n">
        <v>2</v>
      </c>
      <c r="N9" s="19" t="n">
        <v>2.5</v>
      </c>
      <c r="O9" s="19" t="n">
        <v>3</v>
      </c>
      <c r="P9" s="20" t="n">
        <v>3.5</v>
      </c>
      <c r="Q9" s="4"/>
      <c r="S9" s="4"/>
      <c r="T9" s="17"/>
      <c r="U9" s="18" t="s">
        <v>15</v>
      </c>
      <c r="V9" s="21" t="n">
        <v>80</v>
      </c>
      <c r="W9" s="21" t="n">
        <v>60</v>
      </c>
      <c r="X9" s="21" t="n">
        <v>30</v>
      </c>
      <c r="Y9" s="21" t="n">
        <v>20</v>
      </c>
      <c r="Z9" s="22" t="n">
        <v>0</v>
      </c>
      <c r="AA9" s="4"/>
      <c r="AB9" s="17"/>
      <c r="AC9" s="18" t="s">
        <v>15</v>
      </c>
      <c r="AD9" s="21" t="n">
        <v>80</v>
      </c>
      <c r="AE9" s="21" t="n">
        <v>60</v>
      </c>
      <c r="AF9" s="21" t="n">
        <v>40</v>
      </c>
      <c r="AG9" s="21" t="n">
        <v>20</v>
      </c>
      <c r="AH9" s="22" t="n">
        <v>0</v>
      </c>
      <c r="AI9" s="4"/>
    </row>
    <row r="10" customFormat="false" ht="15.75" hidden="false" customHeight="false" outlineLevel="0" collapsed="false">
      <c r="A10" s="4" t="s">
        <v>16</v>
      </c>
      <c r="B10" s="10" t="s">
        <v>17</v>
      </c>
      <c r="C10" s="11" t="s">
        <v>14</v>
      </c>
      <c r="D10" s="12" t="n">
        <v>4</v>
      </c>
      <c r="E10" s="12" t="n">
        <v>3.5</v>
      </c>
      <c r="F10" s="12" t="n">
        <v>3</v>
      </c>
      <c r="G10" s="12" t="n">
        <v>2</v>
      </c>
      <c r="H10" s="13" t="n">
        <v>1</v>
      </c>
      <c r="I10" s="4" t="s">
        <v>18</v>
      </c>
      <c r="J10" s="10" t="s">
        <v>19</v>
      </c>
      <c r="K10" s="11" t="s">
        <v>14</v>
      </c>
      <c r="L10" s="12" t="n">
        <v>1</v>
      </c>
      <c r="M10" s="12" t="n">
        <v>2</v>
      </c>
      <c r="N10" s="12" t="n">
        <v>2.5</v>
      </c>
      <c r="O10" s="12" t="n">
        <v>3</v>
      </c>
      <c r="P10" s="13" t="n">
        <v>4</v>
      </c>
      <c r="Q10" s="4"/>
      <c r="S10" s="4" t="s">
        <v>18</v>
      </c>
      <c r="T10" s="10" t="s">
        <v>17</v>
      </c>
      <c r="U10" s="11" t="s">
        <v>14</v>
      </c>
      <c r="V10" s="15" t="n">
        <v>5</v>
      </c>
      <c r="W10" s="15" t="n">
        <v>6</v>
      </c>
      <c r="X10" s="15" t="n">
        <v>7</v>
      </c>
      <c r="Y10" s="15" t="n">
        <v>8</v>
      </c>
      <c r="Z10" s="16" t="n">
        <v>9</v>
      </c>
      <c r="AA10" s="4" t="s">
        <v>18</v>
      </c>
      <c r="AB10" s="10" t="s">
        <v>20</v>
      </c>
      <c r="AC10" s="11" t="s">
        <v>14</v>
      </c>
      <c r="AD10" s="15" t="n">
        <v>8</v>
      </c>
      <c r="AE10" s="15" t="n">
        <v>6</v>
      </c>
      <c r="AF10" s="15" t="n">
        <v>4</v>
      </c>
      <c r="AG10" s="15" t="n">
        <v>2</v>
      </c>
      <c r="AH10" s="16" t="n">
        <v>0</v>
      </c>
      <c r="AI10" s="4"/>
    </row>
    <row r="11" customFormat="false" ht="15.75" hidden="false" customHeight="false" outlineLevel="0" collapsed="false">
      <c r="A11" s="4"/>
      <c r="B11" s="17"/>
      <c r="C11" s="18" t="s">
        <v>15</v>
      </c>
      <c r="D11" s="19" t="n">
        <v>4</v>
      </c>
      <c r="E11" s="19" t="n">
        <v>3.5</v>
      </c>
      <c r="F11" s="19" t="n">
        <v>3</v>
      </c>
      <c r="G11" s="19" t="n">
        <v>2</v>
      </c>
      <c r="H11" s="20" t="n">
        <v>1</v>
      </c>
      <c r="I11" s="4"/>
      <c r="J11" s="17"/>
      <c r="K11" s="18" t="s">
        <v>15</v>
      </c>
      <c r="L11" s="19" t="n">
        <v>1</v>
      </c>
      <c r="M11" s="19" t="n">
        <v>2</v>
      </c>
      <c r="N11" s="19" t="n">
        <v>2.5</v>
      </c>
      <c r="O11" s="19" t="n">
        <v>3</v>
      </c>
      <c r="P11" s="20" t="n">
        <v>4</v>
      </c>
      <c r="Q11" s="4"/>
      <c r="S11" s="4"/>
      <c r="T11" s="17"/>
      <c r="U11" s="18" t="s">
        <v>15</v>
      </c>
      <c r="V11" s="21" t="n">
        <v>5</v>
      </c>
      <c r="W11" s="21" t="n">
        <v>6</v>
      </c>
      <c r="X11" s="21" t="n">
        <v>7</v>
      </c>
      <c r="Y11" s="21" t="n">
        <v>8</v>
      </c>
      <c r="Z11" s="22" t="n">
        <v>9</v>
      </c>
      <c r="AA11" s="4"/>
      <c r="AB11" s="17"/>
      <c r="AC11" s="18" t="s">
        <v>15</v>
      </c>
      <c r="AD11" s="21" t="n">
        <v>8</v>
      </c>
      <c r="AE11" s="21" t="n">
        <v>6</v>
      </c>
      <c r="AF11" s="21" t="n">
        <v>4</v>
      </c>
      <c r="AG11" s="21" t="n">
        <v>2</v>
      </c>
      <c r="AH11" s="22" t="n">
        <v>-2</v>
      </c>
      <c r="A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.75" hidden="false" customHeight="false" outlineLevel="0" collapsed="false">
      <c r="A14" s="9" t="s">
        <v>7</v>
      </c>
      <c r="B14" s="24" t="s">
        <v>21</v>
      </c>
      <c r="C14" s="24" t="s">
        <v>22</v>
      </c>
      <c r="D14" s="25" t="n">
        <f aca="false">INDEX(LINEST(D10:H10,D8:H8),2)</f>
        <v>5.55405405405405</v>
      </c>
      <c r="E14" s="25" t="s">
        <v>23</v>
      </c>
      <c r="F14" s="25" t="n">
        <f aca="false">INDEX(LINEST(D10:H10,D8:H8),1)</f>
        <v>-1.18918918918919</v>
      </c>
      <c r="G14" s="5" t="s">
        <v>24</v>
      </c>
      <c r="H14" s="4"/>
      <c r="I14" s="4"/>
      <c r="J14" s="26" t="s">
        <v>25</v>
      </c>
      <c r="K14" s="24" t="s">
        <v>26</v>
      </c>
      <c r="L14" s="25" t="n">
        <f aca="false">INDEX(LINEST(L10:P10,L8:P8),2)</f>
        <v>-0.256756756756757</v>
      </c>
      <c r="M14" s="25" t="s">
        <v>23</v>
      </c>
      <c r="N14" s="25" t="n">
        <f aca="false">INDEX(LINEST(L10:P10,L8:P8),1)</f>
        <v>1.14864864864865</v>
      </c>
      <c r="O14" s="5" t="s">
        <v>24</v>
      </c>
      <c r="P14" s="4"/>
      <c r="Q14" s="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2.75" hidden="false" customHeight="false" outlineLevel="0" collapsed="false">
      <c r="A15" s="4"/>
      <c r="B15" s="27"/>
      <c r="C15" s="27"/>
      <c r="D15" s="25"/>
      <c r="E15" s="25"/>
      <c r="F15" s="25"/>
      <c r="G15" s="4"/>
      <c r="H15" s="4"/>
      <c r="I15" s="4"/>
      <c r="J15" s="28"/>
      <c r="K15" s="27"/>
      <c r="L15" s="25"/>
      <c r="M15" s="25"/>
      <c r="N15" s="25"/>
      <c r="O15" s="4"/>
      <c r="P15" s="4"/>
      <c r="Q15" s="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5.75" hidden="false" customHeight="false" outlineLevel="0" collapsed="false">
      <c r="A16" s="4"/>
      <c r="B16" s="24" t="s">
        <v>27</v>
      </c>
      <c r="C16" s="24" t="s">
        <v>28</v>
      </c>
      <c r="D16" s="25" t="n">
        <f aca="false">INDEX(LINEST(D11:H11,D9:H9),2)</f>
        <v>5.55405405405405</v>
      </c>
      <c r="E16" s="25" t="s">
        <v>23</v>
      </c>
      <c r="F16" s="25" t="n">
        <f aca="false">INDEX(LINEST(D11:H11,D9:H9),1)</f>
        <v>-1.18918918918919</v>
      </c>
      <c r="G16" s="5" t="s">
        <v>24</v>
      </c>
      <c r="H16" s="4"/>
      <c r="I16" s="4"/>
      <c r="J16" s="26" t="s">
        <v>29</v>
      </c>
      <c r="K16" s="24" t="s">
        <v>30</v>
      </c>
      <c r="L16" s="25" t="n">
        <f aca="false">INDEX(LINEST(L11:P11,L9:P9),2)</f>
        <v>-0.256756756756757</v>
      </c>
      <c r="M16" s="25" t="s">
        <v>23</v>
      </c>
      <c r="N16" s="25" t="n">
        <f aca="false">INDEX(LINEST(L11:P11,L9:P9),1)</f>
        <v>1.14864864864865</v>
      </c>
      <c r="O16" s="5" t="s">
        <v>24</v>
      </c>
      <c r="P16" s="4"/>
      <c r="Q16" s="29" t="s">
        <v>31</v>
      </c>
      <c r="R16" s="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30" t="s">
        <v>32</v>
      </c>
      <c r="R17" s="3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32" t="s">
        <v>33</v>
      </c>
      <c r="J18" s="32"/>
      <c r="K18" s="32"/>
      <c r="L18" s="32"/>
      <c r="M18" s="4"/>
      <c r="N18" s="4"/>
      <c r="O18" s="4"/>
      <c r="P18" s="4"/>
      <c r="Q18" s="30" t="s">
        <v>34</v>
      </c>
      <c r="R18" s="31"/>
      <c r="S18" s="23"/>
      <c r="T18" s="23"/>
      <c r="U18" s="23"/>
      <c r="V18" s="23"/>
      <c r="W18" s="23"/>
      <c r="X18" s="23"/>
      <c r="Y18" s="23"/>
      <c r="Z18" s="23"/>
      <c r="AA18" s="33"/>
      <c r="AB18" s="23"/>
      <c r="AC18" s="23"/>
      <c r="AD18" s="23"/>
      <c r="AE18" s="23"/>
      <c r="AF18" s="23"/>
      <c r="AG18" s="23"/>
      <c r="AH18" s="2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34" t="s">
        <v>35</v>
      </c>
      <c r="J19" s="34"/>
      <c r="K19" s="34" t="s">
        <v>36</v>
      </c>
      <c r="L19" s="34"/>
      <c r="M19" s="4"/>
      <c r="N19" s="4"/>
      <c r="O19" s="4"/>
      <c r="P19" s="4"/>
      <c r="Q19" s="30" t="s">
        <v>37</v>
      </c>
      <c r="R19" s="3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34"/>
      <c r="J20" s="34"/>
      <c r="K20" s="34"/>
      <c r="L20" s="34"/>
      <c r="M20" s="4"/>
      <c r="N20" s="4"/>
      <c r="O20" s="4"/>
      <c r="P20" s="4"/>
      <c r="Q20" s="30" t="s">
        <v>38</v>
      </c>
      <c r="R20" s="3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1" hidden="false" customHeight="true" outlineLevel="0" collapsed="false">
      <c r="A21" s="35" t="s">
        <v>39</v>
      </c>
      <c r="B21" s="35"/>
      <c r="C21" s="35"/>
      <c r="D21" s="35"/>
      <c r="E21" s="36"/>
      <c r="F21" s="36"/>
      <c r="G21" s="37" t="s">
        <v>19</v>
      </c>
      <c r="H21" s="38" t="s">
        <v>40</v>
      </c>
      <c r="I21" s="39" t="s">
        <v>41</v>
      </c>
      <c r="J21" s="40" t="n">
        <f aca="false">(D14-L14)/(N14-F14)</f>
        <v>2.48554913294798</v>
      </c>
      <c r="K21" s="41" t="s">
        <v>41</v>
      </c>
      <c r="L21" s="42" t="n">
        <f aca="false">(D16-L14)/(N14-F16)</f>
        <v>2.48554913294798</v>
      </c>
      <c r="M21" s="43" t="s">
        <v>12</v>
      </c>
      <c r="N21" s="4"/>
      <c r="O21" s="4"/>
      <c r="P21" s="4"/>
      <c r="Q21" s="30" t="s">
        <v>42</v>
      </c>
      <c r="R21" s="31"/>
      <c r="S21" s="44"/>
      <c r="T21" s="44"/>
      <c r="U21" s="45"/>
      <c r="V21" s="23"/>
      <c r="W21" s="23"/>
      <c r="X21" s="33"/>
      <c r="Y21" s="23"/>
      <c r="Z21" s="46"/>
      <c r="AA21" s="47"/>
      <c r="AB21" s="46"/>
      <c r="AC21" s="47"/>
      <c r="AD21" s="23"/>
      <c r="AE21" s="23"/>
      <c r="AF21" s="23"/>
      <c r="AG21" s="23"/>
      <c r="AH21" s="23"/>
    </row>
    <row r="22" customFormat="false" ht="21" hidden="false" customHeight="true" outlineLevel="0" collapsed="false">
      <c r="A22" s="35" t="s">
        <v>43</v>
      </c>
      <c r="B22" s="35"/>
      <c r="C22" s="35"/>
      <c r="D22" s="35"/>
      <c r="E22" s="36"/>
      <c r="F22" s="36"/>
      <c r="G22" s="37"/>
      <c r="H22" s="38"/>
      <c r="I22" s="48" t="s">
        <v>44</v>
      </c>
      <c r="J22" s="49" t="n">
        <f aca="false">(N14*D14-F14*L14)/(N14-F14)</f>
        <v>2.59826589595376</v>
      </c>
      <c r="K22" s="50" t="s">
        <v>44</v>
      </c>
      <c r="L22" s="51" t="n">
        <f aca="false">(N14*D16-F16*L14)/(N14-F16)</f>
        <v>2.59826589595376</v>
      </c>
      <c r="M22" s="4"/>
      <c r="N22" s="4"/>
      <c r="O22" s="4"/>
      <c r="P22" s="4"/>
      <c r="Q22" s="30" t="s">
        <v>45</v>
      </c>
      <c r="R22" s="30"/>
      <c r="S22" s="44"/>
      <c r="T22" s="44"/>
      <c r="U22" s="45"/>
      <c r="V22" s="23"/>
      <c r="W22" s="23"/>
      <c r="X22" s="23"/>
      <c r="Y22" s="23"/>
      <c r="Z22" s="46"/>
      <c r="AA22" s="47"/>
      <c r="AB22" s="46"/>
      <c r="AC22" s="47"/>
      <c r="AD22" s="23"/>
      <c r="AE22" s="23"/>
      <c r="AF22" s="23"/>
      <c r="AG22" s="23"/>
      <c r="AH22" s="23"/>
    </row>
    <row r="23" customFormat="false" ht="21" hidden="false" customHeight="true" outlineLevel="0" collapsed="false">
      <c r="A23" s="35" t="s">
        <v>46</v>
      </c>
      <c r="B23" s="35"/>
      <c r="C23" s="35"/>
      <c r="D23" s="35"/>
      <c r="E23" s="36"/>
      <c r="F23" s="36"/>
      <c r="G23" s="37"/>
      <c r="H23" s="38" t="s">
        <v>47</v>
      </c>
      <c r="I23" s="52" t="s">
        <v>41</v>
      </c>
      <c r="J23" s="53" t="n">
        <f aca="false">(D16-L16)/(N16-F16)</f>
        <v>2.48554913294798</v>
      </c>
      <c r="K23" s="54" t="s">
        <v>41</v>
      </c>
      <c r="L23" s="55" t="n">
        <f aca="false">(D16-L16)/(N16-F16)</f>
        <v>2.48554913294798</v>
      </c>
      <c r="M23" s="4"/>
      <c r="N23" s="4"/>
      <c r="O23" s="4"/>
      <c r="P23" s="4"/>
      <c r="Q23" s="30" t="s">
        <v>48</v>
      </c>
      <c r="R23" s="30"/>
      <c r="S23" s="44"/>
      <c r="T23" s="44"/>
      <c r="U23" s="45"/>
      <c r="V23" s="23"/>
      <c r="W23" s="23"/>
      <c r="X23" s="23"/>
      <c r="Y23" s="23"/>
      <c r="Z23" s="46"/>
      <c r="AA23" s="47"/>
      <c r="AB23" s="46"/>
      <c r="AC23" s="23"/>
      <c r="AD23" s="23"/>
      <c r="AE23" s="23"/>
      <c r="AF23" s="23"/>
      <c r="AG23" s="23"/>
      <c r="AH23" s="23"/>
    </row>
    <row r="24" customFormat="false" ht="21" hidden="false" customHeight="true" outlineLevel="0" collapsed="false">
      <c r="A24" s="35" t="s">
        <v>49</v>
      </c>
      <c r="B24" s="35"/>
      <c r="C24" s="35"/>
      <c r="D24" s="35"/>
      <c r="E24" s="36"/>
      <c r="F24" s="36"/>
      <c r="G24" s="37"/>
      <c r="H24" s="38"/>
      <c r="I24" s="56" t="s">
        <v>44</v>
      </c>
      <c r="J24" s="57" t="n">
        <f aca="false">(N16*D16-F16*L16)/(N16-F16)</f>
        <v>2.59826589595376</v>
      </c>
      <c r="K24" s="58" t="s">
        <v>44</v>
      </c>
      <c r="L24" s="59" t="n">
        <f aca="false">(N16*D16-F16*L16)/(N16-F16)</f>
        <v>2.59826589595376</v>
      </c>
      <c r="M24" s="4"/>
      <c r="N24" s="4"/>
      <c r="O24" s="9" t="s">
        <v>12</v>
      </c>
      <c r="P24" s="4"/>
      <c r="Q24" s="30" t="s">
        <v>50</v>
      </c>
      <c r="R24" s="30"/>
      <c r="S24" s="44"/>
      <c r="T24" s="44"/>
      <c r="U24" s="45"/>
      <c r="V24" s="23"/>
      <c r="W24" s="23"/>
      <c r="X24" s="23"/>
      <c r="Y24" s="23"/>
      <c r="Z24" s="46"/>
      <c r="AA24" s="47"/>
      <c r="AB24" s="46"/>
      <c r="AC24" s="47"/>
      <c r="AD24" s="23"/>
      <c r="AE24" s="23"/>
      <c r="AF24" s="23"/>
      <c r="AG24" s="23"/>
      <c r="AH24" s="23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S25" s="44"/>
      <c r="T25" s="44"/>
      <c r="U25" s="45"/>
      <c r="V25" s="23"/>
      <c r="W25" s="23"/>
      <c r="X25" s="23"/>
      <c r="Y25" s="23"/>
      <c r="Z25" s="46"/>
      <c r="AA25" s="47"/>
      <c r="AB25" s="46"/>
      <c r="AC25" s="47"/>
      <c r="AD25" s="23"/>
      <c r="AE25" s="23"/>
      <c r="AF25" s="23"/>
      <c r="AG25" s="23"/>
      <c r="AH25" s="23"/>
    </row>
    <row r="26" customFormat="false" ht="12.75" hidden="false" customHeight="false" outlineLevel="0" collapsed="false">
      <c r="S26" s="60"/>
    </row>
    <row r="27" customFormat="false" ht="12.75" hidden="false" customHeight="false" outlineLevel="0" collapsed="false">
      <c r="D27" s="61"/>
      <c r="E27" s="61"/>
    </row>
    <row r="31" customFormat="false" ht="12.75" hidden="false" customHeight="false" outlineLevel="0" collapsed="false">
      <c r="M31" s="61"/>
      <c r="N31" s="61"/>
    </row>
    <row r="32" customFormat="false" ht="12.75" hidden="false" customHeight="false" outlineLevel="0" collapsed="false">
      <c r="M32" s="61"/>
      <c r="N32" s="61"/>
    </row>
  </sheetData>
  <mergeCells count="6">
    <mergeCell ref="I18:L18"/>
    <mergeCell ref="I19:J20"/>
    <mergeCell ref="K19:L20"/>
    <mergeCell ref="G21:G24"/>
    <mergeCell ref="H21:H22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8" style="0" width="11"/>
    <col collapsed="false" customWidth="true" hidden="false" outlineLevel="0" max="12" min="12" style="0" width="10.71"/>
    <col collapsed="false" customWidth="true" hidden="false" outlineLevel="0" max="14" min="14" style="0" width="14.42"/>
    <col collapsed="false" customWidth="true" hidden="false" outlineLevel="0" max="16" min="16" style="0" width="15"/>
    <col collapsed="false" customWidth="true" hidden="false" outlineLevel="0" max="19" min="19" style="0" width="15.29"/>
    <col collapsed="false" customWidth="true" hidden="false" outlineLevel="0" max="45" min="45" style="0" width="10"/>
  </cols>
  <sheetData>
    <row r="1" customFormat="false" ht="18" hidden="false" customHeight="false" outlineLevel="0" collapsed="false">
      <c r="B1" s="4"/>
      <c r="C1" s="4"/>
      <c r="D1" s="4"/>
      <c r="E1" s="1"/>
      <c r="F1" s="1" t="s">
        <v>123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L1" s="382" t="n">
        <v>1</v>
      </c>
      <c r="AM1" s="65" t="s">
        <v>383</v>
      </c>
    </row>
    <row r="2" customFormat="false" ht="15" hidden="false" customHeight="false" outlineLevel="0" collapsed="false">
      <c r="B2" s="4"/>
      <c r="C2" s="4"/>
      <c r="D2" s="4"/>
      <c r="E2" s="2" t="s">
        <v>134</v>
      </c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7" t="s">
        <v>5</v>
      </c>
      <c r="C3" s="4"/>
      <c r="D3" s="4"/>
      <c r="E3" s="4"/>
      <c r="F3" s="1" t="s">
        <v>13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262" t="n">
        <f aca="false">B8</f>
        <v>24</v>
      </c>
      <c r="AN3" s="211" t="s">
        <v>333</v>
      </c>
      <c r="AO3" s="262" t="n">
        <f aca="false">(-H8+(E8*F12))</f>
        <v>-1080</v>
      </c>
      <c r="AP3" s="211" t="s">
        <v>334</v>
      </c>
      <c r="AQ3" s="262" t="n">
        <f aca="false">E8</f>
        <v>12</v>
      </c>
      <c r="AR3" s="334" t="s">
        <v>335</v>
      </c>
      <c r="AS3" s="211"/>
    </row>
    <row r="4" customFormat="false" ht="12.75" hidden="false" customHeight="false" outlineLevel="0" collapsed="false">
      <c r="AW4" s="262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34"/>
      <c r="AI5" s="211"/>
      <c r="AM5" s="338" t="s">
        <v>338</v>
      </c>
      <c r="AN5" s="0" t="n">
        <f aca="false">AO3^2</f>
        <v>1166400</v>
      </c>
      <c r="AO5" s="65" t="s">
        <v>339</v>
      </c>
      <c r="AP5" s="0" t="n">
        <f aca="false">4*AM3*AQ3</f>
        <v>1152</v>
      </c>
      <c r="AQ5" s="334" t="s">
        <v>340</v>
      </c>
    </row>
    <row r="6" customFormat="false" ht="15" hidden="false" customHeight="false" outlineLevel="0" collapsed="false">
      <c r="B6" s="373" t="s">
        <v>336</v>
      </c>
      <c r="C6" s="374"/>
      <c r="D6" s="374"/>
      <c r="E6" s="4"/>
      <c r="F6" s="4"/>
      <c r="G6" s="4"/>
      <c r="H6" s="4"/>
      <c r="AW6" s="334"/>
    </row>
    <row r="7" customFormat="false" ht="16.5" hidden="false" customHeight="false" outlineLevel="0" collapsed="false">
      <c r="B7" s="24" t="s">
        <v>276</v>
      </c>
      <c r="C7" s="4"/>
      <c r="D7" s="4"/>
      <c r="E7" s="24" t="s">
        <v>277</v>
      </c>
      <c r="F7" s="4"/>
      <c r="G7" s="4"/>
      <c r="H7" s="24" t="s">
        <v>278</v>
      </c>
      <c r="AN7" s="334" t="s">
        <v>343</v>
      </c>
      <c r="AO7" s="0" t="n">
        <f aca="false">-(-AO3^2)/-AP5</f>
        <v>1012.5</v>
      </c>
    </row>
    <row r="8" customFormat="false" ht="15.75" hidden="false" customHeight="false" outlineLevel="0" collapsed="false">
      <c r="B8" s="219" t="n">
        <v>24</v>
      </c>
      <c r="C8" s="24" t="s">
        <v>341</v>
      </c>
      <c r="D8" s="24" t="s">
        <v>23</v>
      </c>
      <c r="E8" s="219" t="n">
        <v>12</v>
      </c>
      <c r="F8" s="24" t="s">
        <v>342</v>
      </c>
      <c r="G8" s="24" t="s">
        <v>222</v>
      </c>
      <c r="H8" s="219" t="n">
        <v>1200</v>
      </c>
      <c r="AM8" s="65" t="s">
        <v>38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B10" s="373" t="s">
        <v>443</v>
      </c>
      <c r="C10" s="374"/>
      <c r="D10" s="374"/>
      <c r="E10" s="374"/>
      <c r="F10" s="4"/>
      <c r="G10" s="4"/>
      <c r="H10" s="4"/>
      <c r="AM10" s="211" t="s">
        <v>347</v>
      </c>
      <c r="AN10" s="0" t="n">
        <f aca="false">-AO3/(2*AM3)</f>
        <v>22.5</v>
      </c>
      <c r="AQ10" s="65" t="s">
        <v>388</v>
      </c>
      <c r="AR10" s="0" t="n">
        <f aca="false">AN10</f>
        <v>22.5</v>
      </c>
      <c r="AS10" s="0" t="n">
        <f aca="false">AN10</f>
        <v>22.5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55</v>
      </c>
    </row>
    <row r="12" customFormat="false" ht="16.5" hidden="false" customHeight="false" outlineLevel="0" collapsed="false">
      <c r="B12" s="27"/>
      <c r="C12" s="24" t="s">
        <v>349</v>
      </c>
      <c r="D12" s="339" t="s">
        <v>350</v>
      </c>
      <c r="E12" s="24" t="s">
        <v>23</v>
      </c>
      <c r="F12" s="219" t="n">
        <v>10</v>
      </c>
      <c r="G12" s="4"/>
      <c r="H12" s="4"/>
      <c r="AM12" s="211" t="s">
        <v>349</v>
      </c>
      <c r="AN12" s="340" t="n">
        <f aca="false">AO7</f>
        <v>1012.5</v>
      </c>
      <c r="AO12" s="211" t="s">
        <v>23</v>
      </c>
      <c r="AP12" s="262" t="n">
        <f aca="false">F12</f>
        <v>10</v>
      </c>
    </row>
    <row r="13" customFormat="false" ht="15.75" hidden="false" customHeight="false" outlineLevel="0" collapsed="false">
      <c r="B13" s="27"/>
      <c r="C13" s="27"/>
      <c r="D13" s="24" t="s">
        <v>326</v>
      </c>
      <c r="E13" s="27"/>
      <c r="F13" s="27"/>
      <c r="G13" s="4"/>
      <c r="H13" s="4"/>
      <c r="AM13" s="262"/>
      <c r="AN13" s="211" t="s">
        <v>326</v>
      </c>
      <c r="AO13" s="262"/>
      <c r="AP13" s="262"/>
      <c r="AQ13" s="65" t="s">
        <v>390</v>
      </c>
      <c r="AR13" s="0" t="n">
        <f aca="false">AN14</f>
        <v>55</v>
      </c>
      <c r="AS13" s="0" t="n">
        <f aca="false">AN14</f>
        <v>55</v>
      </c>
    </row>
    <row r="14" customFormat="false" ht="15.75" hidden="false" customHeight="false" outlineLevel="0" collapsed="false">
      <c r="B14" s="5" t="s">
        <v>444</v>
      </c>
      <c r="C14" s="4"/>
      <c r="D14" s="4"/>
      <c r="E14" s="4"/>
      <c r="F14" s="4"/>
      <c r="G14" s="4"/>
      <c r="H14" s="4"/>
      <c r="AM14" s="211" t="s">
        <v>349</v>
      </c>
      <c r="AN14" s="0" t="n">
        <f aca="false">(AN12/AN10)+AP12</f>
        <v>55</v>
      </c>
      <c r="AR14" s="0" t="n">
        <v>0</v>
      </c>
      <c r="AS14" s="0" t="n">
        <f aca="false">AN10</f>
        <v>22.5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383" t="s">
        <v>146</v>
      </c>
    </row>
    <row r="16" customFormat="false" ht="15.75" hidden="false" customHeight="false" outlineLevel="0" collapsed="false">
      <c r="B16" s="4"/>
      <c r="C16" s="24" t="s">
        <v>349</v>
      </c>
      <c r="D16" s="342" t="n">
        <f aca="false">AO7</f>
        <v>1012.5</v>
      </c>
      <c r="E16" s="24" t="s">
        <v>23</v>
      </c>
      <c r="F16" s="27" t="n">
        <f aca="false">F12</f>
        <v>10</v>
      </c>
      <c r="G16" s="4"/>
      <c r="H16" s="4"/>
      <c r="AM16" s="61" t="s">
        <v>392</v>
      </c>
    </row>
    <row r="17" customFormat="false" ht="15.75" hidden="false" customHeight="false" outlineLevel="0" collapsed="false">
      <c r="B17" s="4"/>
      <c r="C17" s="27"/>
      <c r="D17" s="24" t="s">
        <v>326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1" t="s">
        <v>357</v>
      </c>
      <c r="AN18" s="0" t="n">
        <f aca="false">$H$8/$B$8*0</f>
        <v>0</v>
      </c>
      <c r="AO18" s="0" t="n">
        <f aca="false">$H$8/$B$8*0.2</f>
        <v>10</v>
      </c>
      <c r="AP18" s="0" t="n">
        <f aca="false">$H$8/$B$8*0.4</f>
        <v>20</v>
      </c>
      <c r="AQ18" s="0" t="n">
        <f aca="false">$H$8/$B$8*0.6</f>
        <v>30</v>
      </c>
      <c r="AR18" s="0" t="n">
        <f aca="false">$H$8/$B$8*0.8</f>
        <v>40</v>
      </c>
      <c r="AS18" s="0" t="n">
        <f aca="false">$H$8/$B$8</f>
        <v>50</v>
      </c>
    </row>
    <row r="19" customFormat="false" ht="15.75" hidden="false" customHeight="false" outlineLevel="0" collapsed="false">
      <c r="B19" s="1" t="s">
        <v>445</v>
      </c>
      <c r="C19" s="4"/>
      <c r="D19" s="4"/>
      <c r="E19" s="4"/>
      <c r="F19" s="4"/>
      <c r="G19" s="4"/>
      <c r="H19" s="4"/>
      <c r="AM19" s="211" t="s">
        <v>358</v>
      </c>
      <c r="AN19" s="0" t="n">
        <f aca="false">(-$B$8*AN18)/$E$8+($H$8/$E$8)</f>
        <v>100</v>
      </c>
      <c r="AO19" s="0" t="n">
        <f aca="false">(-$B$8*AO18)/$E$8+($H$8/$E$8)</f>
        <v>80</v>
      </c>
      <c r="AP19" s="0" t="n">
        <f aca="false">(-$B$8*AP18)/$E$8+($H$8/$E$8)</f>
        <v>60</v>
      </c>
      <c r="AQ19" s="0" t="n">
        <f aca="false">(-$B$8*AQ18)/$E$8+($H$8/$E$8)</f>
        <v>40</v>
      </c>
      <c r="AR19" s="0" t="n">
        <f aca="false">(-$B$8*AR18)/$E$8+($H$8/$E$8)</f>
        <v>20</v>
      </c>
      <c r="AS19" s="0" t="n">
        <f aca="false">(-$B$8*AS18)/$E$8+($H$8/$E$8)</f>
        <v>0</v>
      </c>
    </row>
    <row r="20" customFormat="false" ht="15.75" hidden="false" customHeight="false" outlineLevel="0" collapsed="false">
      <c r="A20" s="23"/>
      <c r="B20" s="4"/>
      <c r="C20" s="24" t="s">
        <v>347</v>
      </c>
      <c r="D20" s="1" t="n">
        <f aca="false">-AO3/(2*AM3)</f>
        <v>22.5</v>
      </c>
      <c r="E20" s="24" t="s">
        <v>349</v>
      </c>
      <c r="F20" s="115" t="n">
        <f aca="false">(AN12/AN10)+AP12</f>
        <v>55</v>
      </c>
      <c r="G20" s="4"/>
      <c r="H20" s="4"/>
    </row>
    <row r="21" customFormat="false" ht="12.75" hidden="false" customHeight="false" outlineLevel="0" collapsed="false">
      <c r="B21" s="24"/>
      <c r="C21" s="4"/>
      <c r="D21" s="4"/>
      <c r="E21" s="24"/>
      <c r="F21" s="4"/>
      <c r="G21" s="4"/>
      <c r="H21" s="4"/>
      <c r="AM21" s="61" t="s">
        <v>394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384" t="s">
        <v>337</v>
      </c>
      <c r="B23" s="172"/>
      <c r="C23" s="172"/>
      <c r="D23" s="4"/>
      <c r="E23" s="4"/>
      <c r="F23" s="4"/>
      <c r="G23" s="4"/>
      <c r="AM23" s="211" t="s">
        <v>357</v>
      </c>
      <c r="AN23" s="0" t="n">
        <f aca="false">$AN$10*0.7</f>
        <v>15.75</v>
      </c>
      <c r="AO23" s="0" t="n">
        <f aca="false">$AN$10*0.8</f>
        <v>18</v>
      </c>
      <c r="AP23" s="0" t="n">
        <f aca="false">$AN$10*0.9</f>
        <v>20.25</v>
      </c>
      <c r="AQ23" s="61" t="n">
        <f aca="false">$AN$10</f>
        <v>22.5</v>
      </c>
      <c r="AR23" s="0" t="n">
        <f aca="false">$AN$10*1.1</f>
        <v>24.75</v>
      </c>
      <c r="AS23" s="0" t="n">
        <f aca="false">$AN$10*1.3</f>
        <v>29.25</v>
      </c>
    </row>
    <row r="24" customFormat="false" ht="15.75" hidden="false" customHeight="false" outlineLevel="0" collapsed="false">
      <c r="A24" s="24" t="s">
        <v>276</v>
      </c>
      <c r="B24" s="4"/>
      <c r="C24" s="4"/>
      <c r="D24" s="24" t="s">
        <v>277</v>
      </c>
      <c r="E24" s="4"/>
      <c r="F24" s="4"/>
      <c r="G24" s="24" t="s">
        <v>278</v>
      </c>
      <c r="AM24" s="211" t="s">
        <v>358</v>
      </c>
      <c r="AN24" s="0" t="n">
        <f aca="false">($AO$7/AN23)+$F$12</f>
        <v>74.2857142857143</v>
      </c>
      <c r="AO24" s="0" t="n">
        <f aca="false">($AO$7/AO23)+$F$12</f>
        <v>66.25</v>
      </c>
      <c r="AP24" s="0" t="n">
        <f aca="false">($AO$7/AP23)+$F$12</f>
        <v>60</v>
      </c>
      <c r="AQ24" s="61" t="n">
        <f aca="false">($AO$7/AQ23)+$F$12</f>
        <v>55</v>
      </c>
      <c r="AR24" s="0" t="n">
        <f aca="false">($AO$7/AR23)+$F$12</f>
        <v>50.9090909090909</v>
      </c>
      <c r="AS24" s="0" t="n">
        <f aca="false">($AO$7/AS23)+$F$12</f>
        <v>44.6153846153846</v>
      </c>
      <c r="AW24" s="61"/>
    </row>
    <row r="25" customFormat="false" ht="15.75" hidden="false" customHeight="false" outlineLevel="0" collapsed="false">
      <c r="A25" s="219" t="n">
        <v>20</v>
      </c>
      <c r="B25" s="24" t="s">
        <v>341</v>
      </c>
      <c r="C25" s="24" t="s">
        <v>23</v>
      </c>
      <c r="D25" s="219" t="n">
        <v>12</v>
      </c>
      <c r="E25" s="24" t="s">
        <v>342</v>
      </c>
      <c r="F25" s="24" t="s">
        <v>222</v>
      </c>
      <c r="G25" s="219" t="n">
        <v>1200</v>
      </c>
      <c r="AW25" s="61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8" hidden="false" customHeight="false" outlineLevel="0" collapsed="false">
      <c r="A27" s="384" t="s">
        <v>446</v>
      </c>
      <c r="B27" s="172"/>
      <c r="C27" s="172"/>
      <c r="D27" s="172"/>
      <c r="E27" s="4"/>
      <c r="F27" s="4"/>
      <c r="G27" s="4"/>
      <c r="AM27" s="382" t="n">
        <v>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AM28" s="65" t="s">
        <v>396</v>
      </c>
    </row>
    <row r="29" customFormat="false" ht="16.5" hidden="false" customHeight="false" outlineLevel="0" collapsed="false">
      <c r="A29" s="27"/>
      <c r="B29" s="24" t="s">
        <v>349</v>
      </c>
      <c r="C29" s="339" t="s">
        <v>350</v>
      </c>
      <c r="D29" s="24" t="s">
        <v>23</v>
      </c>
      <c r="E29" s="27" t="n">
        <v>8</v>
      </c>
      <c r="F29" s="4"/>
      <c r="G29" s="4"/>
    </row>
    <row r="30" customFormat="false" ht="16.5" hidden="false" customHeight="false" outlineLevel="0" collapsed="false">
      <c r="A30" s="27"/>
      <c r="B30" s="27"/>
      <c r="C30" s="24" t="s">
        <v>326</v>
      </c>
      <c r="D30" s="27"/>
      <c r="E30" s="27"/>
      <c r="F30" s="4"/>
      <c r="G30" s="4"/>
      <c r="AM30" s="262" t="n">
        <f aca="false">A25</f>
        <v>20</v>
      </c>
      <c r="AN30" s="211" t="s">
        <v>333</v>
      </c>
      <c r="AO30" s="262" t="n">
        <f aca="false">(-G25+(D25*E29))</f>
        <v>-1104</v>
      </c>
      <c r="AP30" s="211" t="s">
        <v>334</v>
      </c>
      <c r="AQ30" s="262" t="n">
        <f aca="false">D25</f>
        <v>12</v>
      </c>
      <c r="AR30" s="334" t="s">
        <v>335</v>
      </c>
      <c r="AS30" s="211"/>
    </row>
    <row r="31" customFormat="false" ht="12.75" hidden="false" customHeight="false" outlineLevel="0" collapsed="false">
      <c r="A31" s="5" t="s">
        <v>447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AM32" s="338" t="s">
        <v>338</v>
      </c>
      <c r="AN32" s="0" t="n">
        <f aca="false">AO30^2</f>
        <v>1218816</v>
      </c>
      <c r="AO32" s="65" t="s">
        <v>339</v>
      </c>
      <c r="AP32" s="0" t="n">
        <f aca="false">4*AM30*AQ30</f>
        <v>960</v>
      </c>
      <c r="AQ32" s="334" t="s">
        <v>340</v>
      </c>
      <c r="AW32" s="262"/>
    </row>
    <row r="33" customFormat="false" ht="16.5" hidden="false" customHeight="false" outlineLevel="0" collapsed="false">
      <c r="A33" s="4"/>
      <c r="B33" s="24" t="s">
        <v>349</v>
      </c>
      <c r="C33" s="342" t="n">
        <f aca="false">AO34</f>
        <v>1269.6</v>
      </c>
      <c r="D33" s="24" t="s">
        <v>23</v>
      </c>
      <c r="E33" s="27" t="n">
        <f aca="false">E29</f>
        <v>8</v>
      </c>
      <c r="F33" s="4"/>
      <c r="G33" s="4"/>
      <c r="AH33" s="334"/>
      <c r="AI33" s="211"/>
    </row>
    <row r="34" customFormat="false" ht="16.5" hidden="false" customHeight="false" outlineLevel="0" collapsed="false">
      <c r="A34" s="4"/>
      <c r="B34" s="27"/>
      <c r="C34" s="24" t="s">
        <v>326</v>
      </c>
      <c r="D34" s="27"/>
      <c r="E34" s="27"/>
      <c r="F34" s="4"/>
      <c r="G34" s="4"/>
      <c r="AN34" s="334" t="s">
        <v>343</v>
      </c>
      <c r="AO34" s="0" t="n">
        <f aca="false">-(-AO30^2)/-AP32</f>
        <v>1269.6</v>
      </c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AM35" s="65" t="s">
        <v>398</v>
      </c>
    </row>
    <row r="36" customFormat="false" ht="12.75" hidden="false" customHeight="false" outlineLevel="0" collapsed="false">
      <c r="A36" s="1" t="s">
        <v>448</v>
      </c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24" t="s">
        <v>347</v>
      </c>
      <c r="C37" s="1" t="n">
        <f aca="false">-AO30/(2*AM30)</f>
        <v>27.6</v>
      </c>
      <c r="D37" s="24" t="s">
        <v>349</v>
      </c>
      <c r="E37" s="115" t="n">
        <f aca="false">(AN39/AN37)+AP39</f>
        <v>54</v>
      </c>
      <c r="F37" s="4"/>
      <c r="G37" s="4"/>
      <c r="AM37" s="211" t="s">
        <v>347</v>
      </c>
      <c r="AN37" s="0" t="n">
        <f aca="false">-AO30/(2*AM30)</f>
        <v>27.6</v>
      </c>
      <c r="AQ37" s="65" t="s">
        <v>388</v>
      </c>
      <c r="AR37" s="0" t="n">
        <f aca="false">AN37</f>
        <v>27.6</v>
      </c>
      <c r="AS37" s="0" t="n">
        <f aca="false">AN37</f>
        <v>27.6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AR38" s="0" t="n">
        <v>0</v>
      </c>
      <c r="AS38" s="0" t="n">
        <f aca="false">AN41</f>
        <v>54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AM39" s="211" t="s">
        <v>349</v>
      </c>
      <c r="AN39" s="340" t="n">
        <f aca="false">AO34</f>
        <v>1269.6</v>
      </c>
      <c r="AO39" s="211" t="s">
        <v>23</v>
      </c>
      <c r="AP39" s="262" t="n">
        <f aca="false">E29</f>
        <v>8</v>
      </c>
    </row>
    <row r="40" customFormat="false" ht="15.75" hidden="false" customHeight="false" outlineLevel="0" collapsed="false">
      <c r="B40" s="364" t="s">
        <v>427</v>
      </c>
      <c r="C40" s="364"/>
      <c r="D40" s="364"/>
      <c r="E40" s="4"/>
      <c r="F40" s="4"/>
      <c r="G40" s="4"/>
      <c r="H40" s="4"/>
      <c r="AM40" s="262"/>
      <c r="AN40" s="211" t="s">
        <v>326</v>
      </c>
      <c r="AO40" s="262"/>
      <c r="AP40" s="262"/>
      <c r="AQ40" s="65" t="s">
        <v>390</v>
      </c>
      <c r="AR40" s="0" t="n">
        <f aca="false">AN41</f>
        <v>54</v>
      </c>
      <c r="AS40" s="0" t="n">
        <f aca="false">AN41</f>
        <v>54</v>
      </c>
    </row>
    <row r="41" customFormat="false" ht="15.75" hidden="false" customHeight="false" outlineLevel="0" collapsed="false">
      <c r="B41" s="24" t="s">
        <v>276</v>
      </c>
      <c r="C41" s="4"/>
      <c r="D41" s="4"/>
      <c r="E41" s="24" t="s">
        <v>277</v>
      </c>
      <c r="F41" s="4"/>
      <c r="G41" s="4"/>
      <c r="H41" s="24" t="s">
        <v>278</v>
      </c>
      <c r="N41" s="383" t="s">
        <v>146</v>
      </c>
      <c r="AM41" s="211" t="s">
        <v>349</v>
      </c>
      <c r="AN41" s="0" t="n">
        <f aca="false">(AN39/AN37)+AP39</f>
        <v>54</v>
      </c>
      <c r="AR41" s="0" t="n">
        <v>0</v>
      </c>
      <c r="AS41" s="0" t="n">
        <f aca="false">AN37</f>
        <v>27.6</v>
      </c>
    </row>
    <row r="42" customFormat="false" ht="15.75" hidden="false" customHeight="false" outlineLevel="0" collapsed="false">
      <c r="B42" s="219" t="n">
        <v>20</v>
      </c>
      <c r="C42" s="24" t="s">
        <v>341</v>
      </c>
      <c r="D42" s="24" t="s">
        <v>23</v>
      </c>
      <c r="E42" s="219" t="n">
        <v>12</v>
      </c>
      <c r="F42" s="24" t="s">
        <v>342</v>
      </c>
      <c r="G42" s="24" t="s">
        <v>222</v>
      </c>
      <c r="H42" s="219" t="n">
        <v>1105</v>
      </c>
    </row>
    <row r="43" customFormat="false" ht="18" hidden="false" customHeight="false" outlineLevel="0" collapsed="false">
      <c r="B43" s="4"/>
      <c r="C43" s="4"/>
      <c r="D43" s="4"/>
      <c r="E43" s="4"/>
      <c r="F43" s="4"/>
      <c r="G43" s="4"/>
      <c r="H43" s="4"/>
      <c r="J43" s="27"/>
      <c r="K43" s="27"/>
      <c r="L43" s="385" t="s">
        <v>449</v>
      </c>
      <c r="M43" s="27"/>
      <c r="N43" s="385" t="s">
        <v>450</v>
      </c>
      <c r="O43" s="27"/>
      <c r="P43" s="27"/>
      <c r="Q43" s="27"/>
      <c r="AM43" s="61" t="s">
        <v>401</v>
      </c>
    </row>
    <row r="44" customFormat="false" ht="18" hidden="false" customHeight="false" outlineLevel="0" collapsed="false">
      <c r="B44" s="364" t="s">
        <v>451</v>
      </c>
      <c r="C44" s="364"/>
      <c r="D44" s="364"/>
      <c r="E44" s="364"/>
      <c r="F44" s="4"/>
      <c r="G44" s="4"/>
      <c r="H44" s="4"/>
      <c r="J44" s="27"/>
      <c r="K44" s="385" t="s">
        <v>452</v>
      </c>
      <c r="L44" s="386" t="n">
        <f aca="false">AQ93-AP93</f>
        <v>2.125</v>
      </c>
      <c r="M44" s="386" t="s">
        <v>23</v>
      </c>
      <c r="N44" s="387" t="n">
        <f aca="false">-(AT93-AS93)</f>
        <v>2.975</v>
      </c>
      <c r="O44" s="386" t="s">
        <v>222</v>
      </c>
      <c r="P44" s="388" t="n">
        <f aca="false">L44+N44</f>
        <v>5.1</v>
      </c>
      <c r="Q44" s="27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AM45" s="211" t="s">
        <v>357</v>
      </c>
      <c r="AN45" s="0" t="n">
        <f aca="false">$G$25/$A$25*0</f>
        <v>0</v>
      </c>
      <c r="AO45" s="0" t="n">
        <f aca="false">$G$25/$A$25*0.2</f>
        <v>12</v>
      </c>
      <c r="AP45" s="0" t="n">
        <f aca="false">$G$25/$A$25*0.4</f>
        <v>24</v>
      </c>
      <c r="AQ45" s="0" t="n">
        <f aca="false">$G$25/$A$25*0.6</f>
        <v>36</v>
      </c>
      <c r="AR45" s="0" t="n">
        <f aca="false">$G$25/$A$25*0.8</f>
        <v>48</v>
      </c>
      <c r="AS45" s="0" t="n">
        <f aca="false">$G$25/$A$25</f>
        <v>60</v>
      </c>
    </row>
    <row r="46" customFormat="false" ht="16.5" hidden="false" customHeight="false" outlineLevel="0" collapsed="false">
      <c r="B46" s="27"/>
      <c r="C46" s="24" t="s">
        <v>349</v>
      </c>
      <c r="D46" s="339" t="s">
        <v>350</v>
      </c>
      <c r="E46" s="24" t="s">
        <v>23</v>
      </c>
      <c r="F46" s="27" t="n">
        <v>10</v>
      </c>
      <c r="G46" s="4"/>
      <c r="H46" s="4"/>
      <c r="P46" s="389" t="n">
        <f aca="false">AN93-AM93</f>
        <v>5.1</v>
      </c>
      <c r="AM46" s="211" t="s">
        <v>358</v>
      </c>
      <c r="AN46" s="0" t="n">
        <f aca="false">(-$A$25*AN45)/$D$25+($G$25/$D$25)</f>
        <v>100</v>
      </c>
      <c r="AO46" s="0" t="n">
        <f aca="false">(-$A$25*AO45)/$D$25+($G$25/$D$25)</f>
        <v>80</v>
      </c>
      <c r="AP46" s="0" t="n">
        <f aca="false">(-$A$25*AP45)/$D$25+($G$25/$D$25)</f>
        <v>60</v>
      </c>
      <c r="AQ46" s="0" t="n">
        <f aca="false">(-$A$25*AQ45)/$D$25+($G$25/$D$25)</f>
        <v>40</v>
      </c>
      <c r="AR46" s="0" t="n">
        <f aca="false">(-$A$25*AR45)/$D$25+($G$25/$D$25)</f>
        <v>20</v>
      </c>
      <c r="AS46" s="0" t="n">
        <f aca="false">(-$A$25*AS45)/$D$25+($G$25/$D$25)</f>
        <v>0</v>
      </c>
    </row>
    <row r="47" customFormat="false" ht="15.75" hidden="false" customHeight="false" outlineLevel="0" collapsed="false">
      <c r="B47" s="27"/>
      <c r="C47" s="27"/>
      <c r="D47" s="24" t="s">
        <v>326</v>
      </c>
      <c r="E47" s="27"/>
      <c r="F47" s="27"/>
      <c r="G47" s="4"/>
      <c r="H47" s="4"/>
    </row>
    <row r="48" customFormat="false" ht="12.75" hidden="false" customHeight="false" outlineLevel="0" collapsed="false">
      <c r="B48" s="5" t="s">
        <v>447</v>
      </c>
      <c r="C48" s="4"/>
      <c r="D48" s="4"/>
      <c r="E48" s="4"/>
      <c r="F48" s="4"/>
      <c r="G48" s="4"/>
      <c r="H48" s="4"/>
      <c r="AM48" s="61" t="s">
        <v>403</v>
      </c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B50" s="4"/>
      <c r="C50" s="24" t="s">
        <v>349</v>
      </c>
      <c r="D50" s="342" t="n">
        <f aca="false">AO61</f>
        <v>1010.65104166667</v>
      </c>
      <c r="E50" s="24" t="s">
        <v>23</v>
      </c>
      <c r="F50" s="27" t="n">
        <f aca="false">F46</f>
        <v>10</v>
      </c>
      <c r="G50" s="4"/>
      <c r="H50" s="4"/>
      <c r="AM50" s="211" t="s">
        <v>357</v>
      </c>
      <c r="AN50" s="65" t="n">
        <f aca="false">$AN$37*0.7</f>
        <v>19.32</v>
      </c>
      <c r="AO50" s="65" t="n">
        <f aca="false">$AN$37*0.8</f>
        <v>22.08</v>
      </c>
      <c r="AP50" s="65" t="n">
        <f aca="false">$AN$37*0.9</f>
        <v>24.84</v>
      </c>
      <c r="AQ50" s="61" t="n">
        <f aca="false">$AN$37</f>
        <v>27.6</v>
      </c>
      <c r="AR50" s="65" t="n">
        <f aca="false">$AN$37*1.1</f>
        <v>30.36</v>
      </c>
      <c r="AS50" s="65" t="n">
        <f aca="false">$AN$37*1.3</f>
        <v>35.88</v>
      </c>
    </row>
    <row r="51" customFormat="false" ht="15.75" hidden="false" customHeight="false" outlineLevel="0" collapsed="false">
      <c r="B51" s="4"/>
      <c r="C51" s="27"/>
      <c r="D51" s="24" t="s">
        <v>326</v>
      </c>
      <c r="E51" s="27"/>
      <c r="F51" s="27"/>
      <c r="G51" s="4"/>
      <c r="H51" s="4"/>
      <c r="AM51" s="211" t="s">
        <v>358</v>
      </c>
      <c r="AN51" s="65" t="n">
        <f aca="false">($AO$34/AN50)+$E$29</f>
        <v>73.7142857142857</v>
      </c>
      <c r="AO51" s="65" t="n">
        <f aca="false">($AO$34/AO50)+$E$29</f>
        <v>65.5</v>
      </c>
      <c r="AP51" s="65" t="n">
        <f aca="false">($AO$34/AP50)+$E$29</f>
        <v>59.1111111111111</v>
      </c>
      <c r="AQ51" s="61" t="n">
        <f aca="false">($AO$34/AQ50)+$E$29</f>
        <v>54</v>
      </c>
      <c r="AR51" s="65" t="n">
        <f aca="false">($AO$34/AR50)+$E$29</f>
        <v>49.8181818181818</v>
      </c>
      <c r="AS51" s="65" t="n">
        <f aca="false">($AO$34/AS50)+$E$29</f>
        <v>43.3846153846154</v>
      </c>
    </row>
    <row r="52" customFormat="false" ht="12.75" hidden="false" customHeight="false" outlineLevel="0" collapsed="false">
      <c r="B52" s="5"/>
      <c r="C52" s="4"/>
      <c r="D52" s="4"/>
      <c r="E52" s="4"/>
      <c r="F52" s="4"/>
      <c r="G52" s="4"/>
      <c r="H52" s="4"/>
      <c r="AW52" s="61"/>
    </row>
    <row r="53" customFormat="false" ht="12.75" hidden="false" customHeight="false" outlineLevel="0" collapsed="false">
      <c r="B53" s="1" t="s">
        <v>453</v>
      </c>
      <c r="C53" s="4"/>
      <c r="D53" s="4"/>
      <c r="E53" s="4"/>
      <c r="F53" s="4"/>
      <c r="G53" s="4"/>
      <c r="H53" s="4"/>
      <c r="AW53" s="61"/>
    </row>
    <row r="54" customFormat="false" ht="18.75" hidden="false" customHeight="false" outlineLevel="0" collapsed="false">
      <c r="B54" s="4"/>
      <c r="C54" s="24" t="s">
        <v>347</v>
      </c>
      <c r="D54" s="1" t="n">
        <f aca="false">-AO57/(2*AM57)</f>
        <v>24.625</v>
      </c>
      <c r="E54" s="24" t="s">
        <v>349</v>
      </c>
      <c r="F54" s="115" t="n">
        <f aca="false">(AN66/AN64)+AP66</f>
        <v>51.0416666666667</v>
      </c>
      <c r="G54" s="4"/>
      <c r="H54" s="4"/>
      <c r="AM54" s="382" t="n">
        <v>3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AM55" s="65" t="s">
        <v>405</v>
      </c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5" hidden="false" customHeight="false" outlineLevel="0" collapsed="false">
      <c r="A57" s="366"/>
      <c r="B57" s="366"/>
      <c r="C57" s="366"/>
      <c r="D57" s="83"/>
      <c r="E57" s="83"/>
      <c r="F57" s="83"/>
      <c r="G57" s="83"/>
      <c r="AM57" s="262" t="n">
        <f aca="false">B42</f>
        <v>20</v>
      </c>
      <c r="AN57" s="211" t="s">
        <v>333</v>
      </c>
      <c r="AO57" s="262" t="n">
        <f aca="false">(-H42+(E42*F46))</f>
        <v>-985</v>
      </c>
      <c r="AP57" s="211" t="s">
        <v>334</v>
      </c>
      <c r="AQ57" s="262" t="n">
        <f aca="false">E42</f>
        <v>12</v>
      </c>
      <c r="AR57" s="334" t="s">
        <v>335</v>
      </c>
      <c r="AS57" s="211"/>
    </row>
    <row r="58" customFormat="false" ht="12.75" hidden="false" customHeight="false" outlineLevel="0" collapsed="false">
      <c r="A58" s="367"/>
      <c r="B58" s="83"/>
      <c r="C58" s="83"/>
      <c r="D58" s="367"/>
      <c r="E58" s="83"/>
      <c r="F58" s="83"/>
      <c r="G58" s="367"/>
      <c r="AT58" s="211"/>
      <c r="AU58" s="262"/>
      <c r="AV58" s="211"/>
      <c r="AW58" s="262"/>
    </row>
    <row r="59" customFormat="false" ht="15" hidden="false" customHeight="false" outlineLevel="0" collapsed="false">
      <c r="A59" s="175"/>
      <c r="B59" s="367"/>
      <c r="C59" s="367"/>
      <c r="D59" s="175"/>
      <c r="E59" s="367"/>
      <c r="F59" s="367"/>
      <c r="G59" s="175"/>
      <c r="AH59" s="334"/>
      <c r="AI59" s="211"/>
      <c r="AM59" s="338" t="s">
        <v>338</v>
      </c>
      <c r="AN59" s="0" t="n">
        <f aca="false">AO57^2</f>
        <v>970225</v>
      </c>
      <c r="AO59" s="65" t="s">
        <v>339</v>
      </c>
      <c r="AP59" s="0" t="n">
        <f aca="false">4*AM57*AQ57</f>
        <v>960</v>
      </c>
      <c r="AQ59" s="334" t="s">
        <v>340</v>
      </c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0"/>
      <c r="G60" s="83"/>
      <c r="AU60" s="65"/>
      <c r="AW60" s="334"/>
    </row>
    <row r="61" customFormat="false" ht="15" hidden="false" customHeight="false" outlineLevel="0" collapsed="false">
      <c r="A61" s="366"/>
      <c r="B61" s="366"/>
      <c r="C61" s="366"/>
      <c r="D61" s="366"/>
      <c r="E61" s="83"/>
      <c r="F61" s="83"/>
      <c r="G61" s="83"/>
      <c r="AN61" s="334" t="s">
        <v>343</v>
      </c>
      <c r="AO61" s="0" t="n">
        <f aca="false">-(-AO57^2)/-AP59</f>
        <v>1010.65104166667</v>
      </c>
    </row>
    <row r="62" customFormat="false" ht="15" hidden="false" customHeight="false" outlineLevel="0" collapsed="false">
      <c r="A62" s="29" t="s">
        <v>31</v>
      </c>
      <c r="B62" s="4"/>
      <c r="C62" s="83"/>
      <c r="D62" s="83"/>
      <c r="E62" s="83"/>
      <c r="F62" s="83"/>
      <c r="G62" s="83"/>
      <c r="AM62" s="65" t="s">
        <v>406</v>
      </c>
      <c r="AT62" s="334"/>
    </row>
    <row r="63" customFormat="false" ht="15" hidden="false" customHeight="false" outlineLevel="0" collapsed="false">
      <c r="A63" s="30" t="s">
        <v>32</v>
      </c>
      <c r="B63" s="31"/>
      <c r="C63" s="368"/>
      <c r="D63" s="367"/>
      <c r="E63" s="175"/>
      <c r="F63" s="83"/>
      <c r="G63" s="83"/>
    </row>
    <row r="64" customFormat="false" ht="15.75" hidden="false" customHeight="false" outlineLevel="0" collapsed="false">
      <c r="A64" s="30" t="s">
        <v>34</v>
      </c>
      <c r="B64" s="31"/>
      <c r="C64" s="367"/>
      <c r="D64" s="175"/>
      <c r="E64" s="175"/>
      <c r="F64" s="83"/>
      <c r="G64" s="83"/>
      <c r="AM64" s="211" t="s">
        <v>347</v>
      </c>
      <c r="AN64" s="0" t="n">
        <f aca="false">-AO57/(2*AM57)</f>
        <v>24.625</v>
      </c>
      <c r="AQ64" s="65" t="s">
        <v>388</v>
      </c>
      <c r="AR64" s="0" t="n">
        <f aca="false">AN64</f>
        <v>24.625</v>
      </c>
      <c r="AS64" s="0" t="n">
        <f aca="false">AN64</f>
        <v>24.625</v>
      </c>
    </row>
    <row r="65" customFormat="false" ht="12.75" hidden="false" customHeight="false" outlineLevel="0" collapsed="false">
      <c r="A65" s="30" t="s">
        <v>37</v>
      </c>
      <c r="B65" s="31"/>
      <c r="C65" s="83"/>
      <c r="D65" s="83"/>
      <c r="E65" s="83"/>
      <c r="F65" s="83"/>
      <c r="G65" s="83"/>
      <c r="AR65" s="0" t="n">
        <v>0</v>
      </c>
      <c r="AS65" s="0" t="n">
        <f aca="false">AN68</f>
        <v>51.0416666666667</v>
      </c>
    </row>
    <row r="66" customFormat="false" ht="15.75" hidden="false" customHeight="false" outlineLevel="0" collapsed="false">
      <c r="A66" s="30" t="s">
        <v>38</v>
      </c>
      <c r="B66" s="31"/>
      <c r="C66" s="83"/>
      <c r="D66" s="83"/>
      <c r="E66" s="83"/>
      <c r="F66" s="83"/>
      <c r="G66" s="83"/>
      <c r="AM66" s="211" t="s">
        <v>349</v>
      </c>
      <c r="AN66" s="340" t="n">
        <f aca="false">AO61</f>
        <v>1010.65104166667</v>
      </c>
      <c r="AO66" s="211" t="s">
        <v>23</v>
      </c>
      <c r="AP66" s="262" t="n">
        <f aca="false">F46</f>
        <v>10</v>
      </c>
    </row>
    <row r="67" customFormat="false" ht="15.75" hidden="false" customHeight="false" outlineLevel="0" collapsed="false">
      <c r="A67" s="30" t="s">
        <v>42</v>
      </c>
      <c r="B67" s="31"/>
      <c r="C67" s="379"/>
      <c r="D67" s="367"/>
      <c r="E67" s="380"/>
      <c r="F67" s="83"/>
      <c r="G67" s="83"/>
      <c r="AM67" s="262"/>
      <c r="AN67" s="211" t="s">
        <v>326</v>
      </c>
      <c r="AO67" s="262"/>
      <c r="AP67" s="262"/>
      <c r="AQ67" s="65" t="s">
        <v>390</v>
      </c>
      <c r="AR67" s="0" t="n">
        <f aca="false">AN68</f>
        <v>51.0416666666667</v>
      </c>
      <c r="AS67" s="0" t="n">
        <f aca="false">AN68</f>
        <v>51.0416666666667</v>
      </c>
      <c r="AT67" s="340"/>
      <c r="AU67" s="211"/>
      <c r="AV67" s="262"/>
    </row>
    <row r="68" customFormat="false" ht="15.75" hidden="false" customHeight="false" outlineLevel="0" collapsed="false">
      <c r="A68" s="30" t="s">
        <v>45</v>
      </c>
      <c r="B68" s="30"/>
      <c r="C68" s="367"/>
      <c r="D68" s="175"/>
      <c r="E68" s="175"/>
      <c r="F68" s="83"/>
      <c r="G68" s="83"/>
      <c r="AM68" s="211" t="s">
        <v>349</v>
      </c>
      <c r="AN68" s="0" t="n">
        <f aca="false">(AN66/AN64)+AP66</f>
        <v>51.0416666666667</v>
      </c>
      <c r="AR68" s="0" t="n">
        <v>0</v>
      </c>
      <c r="AS68" s="0" t="n">
        <f aca="false">AN64</f>
        <v>24.625</v>
      </c>
      <c r="AT68" s="211"/>
      <c r="AU68" s="262"/>
      <c r="AV68" s="262"/>
    </row>
    <row r="69" customFormat="false" ht="12.75" hidden="false" customHeight="false" outlineLevel="0" collapsed="false">
      <c r="A69" s="30" t="s">
        <v>48</v>
      </c>
      <c r="B69" s="30"/>
      <c r="C69" s="83"/>
      <c r="D69" s="83"/>
      <c r="E69" s="83"/>
      <c r="F69" s="83"/>
      <c r="G69" s="83"/>
    </row>
    <row r="70" customFormat="false" ht="12.75" hidden="false" customHeight="false" outlineLevel="0" collapsed="false">
      <c r="A70" s="30" t="s">
        <v>50</v>
      </c>
      <c r="B70" s="30"/>
      <c r="C70" s="83"/>
      <c r="D70" s="83"/>
      <c r="E70" s="83"/>
      <c r="F70" s="83"/>
      <c r="G70" s="83"/>
      <c r="AM70" s="61" t="s">
        <v>407</v>
      </c>
    </row>
    <row r="71" customFormat="false" ht="12.75" hidden="false" customHeight="false" outlineLevel="0" collapsed="false">
      <c r="A71" s="83"/>
      <c r="B71" s="367"/>
      <c r="C71" s="369"/>
      <c r="D71" s="367"/>
      <c r="E71" s="370"/>
      <c r="F71" s="83"/>
      <c r="G71" s="83"/>
    </row>
    <row r="72" customFormat="false" ht="15.75" hidden="false" customHeight="false" outlineLevel="0" collapsed="false">
      <c r="A72" s="83"/>
      <c r="B72" s="83"/>
      <c r="C72" s="83"/>
      <c r="D72" s="83"/>
      <c r="E72" s="83"/>
      <c r="F72" s="83"/>
      <c r="G72" s="83"/>
      <c r="AM72" s="211" t="s">
        <v>357</v>
      </c>
      <c r="AN72" s="0" t="n">
        <f aca="false">$H$42/$B$42*0</f>
        <v>0</v>
      </c>
      <c r="AO72" s="0" t="n">
        <f aca="false">$H$42/$B$42*0.2</f>
        <v>11.05</v>
      </c>
      <c r="AP72" s="0" t="n">
        <f aca="false">$H$42/$B$42*0.4</f>
        <v>22.1</v>
      </c>
      <c r="AQ72" s="0" t="n">
        <f aca="false">$H$42/$B$42*0.6</f>
        <v>33.15</v>
      </c>
      <c r="AR72" s="0" t="n">
        <f aca="false">$H$42/$B$42*0.8</f>
        <v>44.2</v>
      </c>
      <c r="AS72" s="0" t="n">
        <f aca="false">$H$42/$B$42</f>
        <v>55.25</v>
      </c>
    </row>
    <row r="73" customFormat="false" ht="15.75" hidden="false" customHeight="false" outlineLevel="0" collapsed="false">
      <c r="AM73" s="211" t="s">
        <v>358</v>
      </c>
      <c r="AN73" s="0" t="n">
        <f aca="false">(-$B$42*AN72)/$E$42+($H$42/$E$42)</f>
        <v>92.0833333333333</v>
      </c>
      <c r="AO73" s="0" t="n">
        <f aca="false">(-$B$42*AO72)/$E$42+($H$42/$E$42)</f>
        <v>73.6666666666667</v>
      </c>
      <c r="AP73" s="0" t="n">
        <f aca="false">(-$B$42*AP72)/$E$42+($H$42/$E$42)</f>
        <v>55.25</v>
      </c>
      <c r="AQ73" s="0" t="n">
        <f aca="false">(-$B$42*AQ72)/$E$42+($H$42/$E$42)</f>
        <v>36.8333333333333</v>
      </c>
      <c r="AR73" s="0" t="n">
        <f aca="false">(-$B$42*AR72)/$E$42+($H$42/$E$42)</f>
        <v>18.4166666666667</v>
      </c>
      <c r="AS73" s="0" t="n">
        <f aca="false">(-$B$42*AS72)/$E$42+($H$42/$E$42)</f>
        <v>0</v>
      </c>
    </row>
    <row r="75" customFormat="false" ht="12.75" hidden="false" customHeight="false" outlineLevel="0" collapsed="false">
      <c r="AM75" s="61" t="s">
        <v>408</v>
      </c>
    </row>
    <row r="77" customFormat="false" ht="15.75" hidden="false" customHeight="false" outlineLevel="0" collapsed="false">
      <c r="AM77" s="211" t="s">
        <v>357</v>
      </c>
      <c r="AN77" s="65" t="n">
        <f aca="false">$AN$64*0.7</f>
        <v>17.2375</v>
      </c>
      <c r="AO77" s="65" t="n">
        <f aca="false">$AN$64*0.8</f>
        <v>19.7</v>
      </c>
      <c r="AP77" s="65" t="n">
        <f aca="false">$AN$64*0.9</f>
        <v>22.1625</v>
      </c>
      <c r="AQ77" s="61" t="n">
        <f aca="false">$AN$64</f>
        <v>24.625</v>
      </c>
      <c r="AR77" s="65" t="n">
        <f aca="false">$AN$64*1.1</f>
        <v>27.0875</v>
      </c>
      <c r="AS77" s="65" t="n">
        <f aca="false">$AN$64*1.3</f>
        <v>32.0125</v>
      </c>
    </row>
    <row r="78" customFormat="false" ht="15.75" hidden="false" customHeight="false" outlineLevel="0" collapsed="false">
      <c r="AM78" s="211" t="s">
        <v>358</v>
      </c>
      <c r="AN78" s="65" t="n">
        <f aca="false">($AO$61/AN77)+$F$46</f>
        <v>68.6309523809524</v>
      </c>
      <c r="AO78" s="65" t="n">
        <f aca="false">($AO$61/AO77)+$F$46</f>
        <v>61.3020833333333</v>
      </c>
      <c r="AP78" s="65" t="n">
        <f aca="false">($AO$61/AP77)+$F$46</f>
        <v>55.6018518518519</v>
      </c>
      <c r="AQ78" s="65" t="n">
        <f aca="false">($AO$61/AQ77)+$F$46</f>
        <v>51.0416666666667</v>
      </c>
      <c r="AR78" s="65" t="n">
        <f aca="false">($AO$61/AR77)+$F$46</f>
        <v>47.3106060606061</v>
      </c>
      <c r="AS78" s="65" t="n">
        <f aca="false">($AO$61/AS77)+$F$46</f>
        <v>41.5705128205128</v>
      </c>
    </row>
    <row r="79" customFormat="false" ht="12.75" hidden="false" customHeight="false" outlineLevel="0" collapsed="false">
      <c r="AS79" s="211"/>
    </row>
    <row r="81" customFormat="false" ht="12.75" hidden="false" customHeight="false" outlineLevel="0" collapsed="false">
      <c r="AM81" s="61"/>
      <c r="AS81" s="61" t="s">
        <v>454</v>
      </c>
      <c r="AW81" s="65" t="s">
        <v>410</v>
      </c>
      <c r="AY81" s="371" t="s">
        <v>411</v>
      </c>
      <c r="AZ81" s="65" t="n">
        <f aca="false">(AU84-AT84)/(AU83-AT83)</f>
        <v>-0.19607843137255</v>
      </c>
      <c r="BA81" s="65" t="s">
        <v>239</v>
      </c>
      <c r="BB81" s="65" t="s">
        <v>23</v>
      </c>
      <c r="BC81" s="0" t="n">
        <f aca="false">-(AU84-AT84)/(AU83-AT83)*AT83+AT84</f>
        <v>59.4117647058824</v>
      </c>
    </row>
    <row r="82" customFormat="false" ht="12.75" hidden="false" customHeight="false" outlineLevel="0" collapsed="false">
      <c r="AM82" s="61" t="s">
        <v>412</v>
      </c>
      <c r="AS82" s="65" t="s">
        <v>455</v>
      </c>
      <c r="AT82" s="0" t="n">
        <v>1</v>
      </c>
      <c r="AU82" s="0" t="n">
        <v>2</v>
      </c>
      <c r="AV82" s="65" t="s">
        <v>456</v>
      </c>
    </row>
    <row r="83" customFormat="false" ht="12.75" hidden="false" customHeight="false" outlineLevel="0" collapsed="false">
      <c r="AO83" s="0" t="n">
        <v>1</v>
      </c>
      <c r="AP83" s="0" t="n">
        <v>2</v>
      </c>
      <c r="AQ83" s="0" t="n">
        <v>3</v>
      </c>
      <c r="AS83" s="211" t="n">
        <f aca="false">AT83*0.9</f>
        <v>20.25</v>
      </c>
      <c r="AT83" s="0" t="n">
        <f aca="false">AO84</f>
        <v>22.5</v>
      </c>
      <c r="AU83" s="0" t="n">
        <f aca="false">AP84</f>
        <v>27.6</v>
      </c>
      <c r="AV83" s="0" t="n">
        <f aca="false">AU83*1.2</f>
        <v>33.12</v>
      </c>
    </row>
    <row r="84" customFormat="false" ht="12.75" hidden="false" customHeight="false" outlineLevel="0" collapsed="false">
      <c r="AM84" s="65" t="s">
        <v>272</v>
      </c>
      <c r="AO84" s="0" t="n">
        <f aca="false">AN10</f>
        <v>22.5</v>
      </c>
      <c r="AP84" s="0" t="n">
        <f aca="false">AN37</f>
        <v>27.6</v>
      </c>
      <c r="AQ84" s="0" t="n">
        <f aca="false">AN64</f>
        <v>24.625</v>
      </c>
      <c r="AS84" s="211" t="n">
        <f aca="false">AZ81*AS83+BC81</f>
        <v>55.4411764705882</v>
      </c>
      <c r="AT84" s="0" t="n">
        <f aca="false">AO85</f>
        <v>55</v>
      </c>
      <c r="AU84" s="0" t="n">
        <f aca="false">AP85</f>
        <v>54</v>
      </c>
      <c r="AV84" s="0" t="n">
        <f aca="false">AZ81*AV83+BC81</f>
        <v>52.9176470588235</v>
      </c>
    </row>
    <row r="85" customFormat="false" ht="12.75" hidden="false" customHeight="false" outlineLevel="0" collapsed="false">
      <c r="AM85" s="65" t="s">
        <v>275</v>
      </c>
      <c r="AO85" s="0" t="n">
        <f aca="false">AN14</f>
        <v>55</v>
      </c>
      <c r="AP85" s="0" t="n">
        <f aca="false">AN41</f>
        <v>54</v>
      </c>
      <c r="AQ85" s="0" t="n">
        <f aca="false">AN68</f>
        <v>51.0416666666667</v>
      </c>
    </row>
    <row r="86" customFormat="false" ht="12.75" hidden="false" customHeight="false" outlineLevel="0" collapsed="false">
      <c r="AS86" s="61" t="s">
        <v>409</v>
      </c>
      <c r="AW86" s="65" t="s">
        <v>410</v>
      </c>
      <c r="AY86" s="371" t="s">
        <v>411</v>
      </c>
      <c r="AZ86" s="65" t="n">
        <f aca="false">(AU89-AT89)/(AU88-AT88)</f>
        <v>0.994397759103639</v>
      </c>
      <c r="BA86" s="65" t="s">
        <v>239</v>
      </c>
      <c r="BB86" s="65" t="s">
        <v>23</v>
      </c>
      <c r="BC86" s="0" t="n">
        <f aca="false">-(AU89-AT89)/(AU88-AT88)*AT88+AT89</f>
        <v>26.5546218487395</v>
      </c>
    </row>
    <row r="87" customFormat="false" ht="12.75" hidden="false" customHeight="false" outlineLevel="0" collapsed="false">
      <c r="AS87" s="65" t="s">
        <v>455</v>
      </c>
      <c r="AT87" s="0" t="n">
        <v>1</v>
      </c>
      <c r="AU87" s="0" t="n">
        <v>2</v>
      </c>
      <c r="AV87" s="65" t="s">
        <v>456</v>
      </c>
    </row>
    <row r="88" customFormat="false" ht="12.75" hidden="false" customHeight="false" outlineLevel="0" collapsed="false">
      <c r="AS88" s="211" t="n">
        <f aca="false">AT88*0.9</f>
        <v>24.84</v>
      </c>
      <c r="AT88" s="0" t="n">
        <f aca="false">AP84</f>
        <v>27.6</v>
      </c>
      <c r="AU88" s="0" t="n">
        <f aca="false">AQ84</f>
        <v>24.625</v>
      </c>
      <c r="AV88" s="0" t="n">
        <f aca="false">AU88*1.2</f>
        <v>29.55</v>
      </c>
    </row>
    <row r="89" customFormat="false" ht="12.75" hidden="false" customHeight="false" outlineLevel="0" collapsed="false">
      <c r="AS89" s="211" t="n">
        <f aca="false">AZ86*AS88+BC86</f>
        <v>51.255462184874</v>
      </c>
      <c r="AT89" s="0" t="n">
        <f aca="false">AP85</f>
        <v>54</v>
      </c>
      <c r="AU89" s="0" t="n">
        <f aca="false">AQ85</f>
        <v>51.0416666666667</v>
      </c>
      <c r="AV89" s="0" t="n">
        <f aca="false">AZ86*AV88+BC86</f>
        <v>55.9390756302521</v>
      </c>
    </row>
    <row r="91" customFormat="false" ht="18" hidden="false" customHeight="false" outlineLevel="0" collapsed="false">
      <c r="AM91" s="382" t="s">
        <v>457</v>
      </c>
      <c r="AN91" s="0" t="n">
        <f aca="false">AN93-AM93</f>
        <v>5.1</v>
      </c>
      <c r="AP91" s="382" t="s">
        <v>458</v>
      </c>
      <c r="AQ91" s="0" t="n">
        <f aca="false">AQ93-AP93</f>
        <v>2.125</v>
      </c>
      <c r="AS91" s="382" t="s">
        <v>450</v>
      </c>
      <c r="AT91" s="0" t="n">
        <f aca="false">AT93-AS93</f>
        <v>-2.975</v>
      </c>
    </row>
    <row r="92" customFormat="false" ht="12.75" hidden="false" customHeight="false" outlineLevel="0" collapsed="false">
      <c r="AM92" s="0" t="n">
        <v>1</v>
      </c>
      <c r="AN92" s="0" t="n">
        <v>2</v>
      </c>
      <c r="AP92" s="0" t="n">
        <v>1</v>
      </c>
      <c r="AQ92" s="0" t="n">
        <v>3</v>
      </c>
      <c r="AS92" s="0" t="n">
        <v>2</v>
      </c>
      <c r="AT92" s="0" t="n">
        <v>3</v>
      </c>
    </row>
    <row r="93" customFormat="false" ht="12.75" hidden="false" customHeight="false" outlineLevel="0" collapsed="false">
      <c r="AM93" s="0" t="n">
        <f aca="false">AO84</f>
        <v>22.5</v>
      </c>
      <c r="AN93" s="0" t="n">
        <f aca="false">AP84</f>
        <v>27.6</v>
      </c>
      <c r="AP93" s="0" t="n">
        <f aca="false">AO84</f>
        <v>22.5</v>
      </c>
      <c r="AQ93" s="0" t="n">
        <f aca="false">AQ84</f>
        <v>24.625</v>
      </c>
      <c r="AS93" s="0" t="n">
        <f aca="false">AP84</f>
        <v>27.6</v>
      </c>
      <c r="AT93" s="0" t="n">
        <f aca="false">AQ84</f>
        <v>24.625</v>
      </c>
    </row>
    <row r="94" customFormat="false" ht="12.75" hidden="false" customHeight="false" outlineLevel="0" collapsed="false">
      <c r="AM94" s="0" t="n">
        <f aca="false">AO85</f>
        <v>55</v>
      </c>
      <c r="AN94" s="0" t="n">
        <f aca="false">AP85</f>
        <v>54</v>
      </c>
      <c r="AP94" s="0" t="n">
        <f aca="false">AO85</f>
        <v>55</v>
      </c>
      <c r="AQ94" s="0" t="n">
        <f aca="false">AQ85</f>
        <v>51.0416666666667</v>
      </c>
      <c r="AS94" s="0" t="n">
        <f aca="false">AP85</f>
        <v>54</v>
      </c>
      <c r="AT94" s="0" t="n">
        <f aca="false">AQ85</f>
        <v>51.0416666666667</v>
      </c>
    </row>
    <row r="95" customFormat="false" ht="12.75" hidden="false" customHeight="false" outlineLevel="0" collapsed="false">
      <c r="AL95" s="65" t="s">
        <v>239</v>
      </c>
      <c r="AM95" s="0" t="n">
        <f aca="false">AM93</f>
        <v>22.5</v>
      </c>
      <c r="AN95" s="0" t="n">
        <f aca="false">AN93</f>
        <v>27.6</v>
      </c>
      <c r="AO95" s="65" t="s">
        <v>239</v>
      </c>
      <c r="AP95" s="0" t="n">
        <f aca="false">AP93</f>
        <v>22.5</v>
      </c>
      <c r="AQ95" s="0" t="n">
        <f aca="false">AQ93</f>
        <v>24.625</v>
      </c>
      <c r="AR95" s="65" t="s">
        <v>239</v>
      </c>
      <c r="AS95" s="0" t="n">
        <f aca="false">AS93</f>
        <v>27.6</v>
      </c>
      <c r="AT95" s="0" t="n">
        <f aca="false">AT93</f>
        <v>24.625</v>
      </c>
    </row>
    <row r="96" customFormat="false" ht="12.75" hidden="false" customHeight="false" outlineLevel="0" collapsed="false">
      <c r="AL96" s="65" t="s">
        <v>459</v>
      </c>
      <c r="AM96" s="0" t="n">
        <f aca="false">AM94*0.1</f>
        <v>5.5</v>
      </c>
      <c r="AN96" s="0" t="n">
        <f aca="false">AM94*0.1</f>
        <v>5.5</v>
      </c>
      <c r="AO96" s="65" t="s">
        <v>460</v>
      </c>
      <c r="AP96" s="0" t="n">
        <f aca="false">AP94*0.2</f>
        <v>11</v>
      </c>
      <c r="AQ96" s="0" t="n">
        <f aca="false">AP94*0.2</f>
        <v>11</v>
      </c>
      <c r="AR96" s="65" t="s">
        <v>461</v>
      </c>
      <c r="AS96" s="0" t="n">
        <f aca="false">AP94*0.25</f>
        <v>13.75</v>
      </c>
      <c r="AT96" s="0" t="n">
        <f aca="false">AP94*0.25</f>
        <v>13.75</v>
      </c>
    </row>
    <row r="100" customFormat="false" ht="12.75" hidden="false" customHeight="false" outlineLevel="0" collapsed="false">
      <c r="AM100" s="61" t="s">
        <v>462</v>
      </c>
    </row>
    <row r="102" customFormat="false" ht="12.75" hidden="false" customHeight="false" outlineLevel="0" collapsed="false">
      <c r="AO102" s="0" t="n">
        <v>1</v>
      </c>
      <c r="AP102" s="0" t="n">
        <v>2</v>
      </c>
      <c r="AQ102" s="0" t="n">
        <v>3</v>
      </c>
      <c r="AR102" s="0" t="s">
        <v>463</v>
      </c>
      <c r="AU102" s="0" t="s">
        <v>464</v>
      </c>
      <c r="AX102" s="0" t="s">
        <v>388</v>
      </c>
    </row>
    <row r="103" customFormat="false" ht="12.75" hidden="false" customHeight="false" outlineLevel="0" collapsed="false">
      <c r="AR103" s="390" t="n">
        <f aca="false">AU103</f>
        <v>-0.496021220159151</v>
      </c>
      <c r="AS103" s="390" t="n">
        <f aca="false">AU105</f>
        <v>-1.11976047904192</v>
      </c>
      <c r="AU103" s="390" t="n">
        <f aca="false">((AQ105-AO105)/(0.5*(AQ105+AO105)))/((AQ104-AO104)/(0.5*(AQ104+AO104)))</f>
        <v>-0.496021220159151</v>
      </c>
      <c r="AX103" s="0" t="n">
        <v>1</v>
      </c>
      <c r="AZ103" s="0" t="n">
        <v>2</v>
      </c>
      <c r="BB103" s="0" t="n">
        <v>3</v>
      </c>
    </row>
    <row r="104" customFormat="false" ht="12.75" hidden="false" customHeight="false" outlineLevel="0" collapsed="false">
      <c r="AM104" s="391" t="s">
        <v>440</v>
      </c>
      <c r="AO104" s="0" t="n">
        <f aca="false">B8</f>
        <v>24</v>
      </c>
      <c r="AP104" s="0" t="n">
        <f aca="false">A25</f>
        <v>20</v>
      </c>
      <c r="AQ104" s="0" t="n">
        <f aca="false">B42</f>
        <v>20</v>
      </c>
      <c r="AR104" s="0" t="n">
        <f aca="false">AO104</f>
        <v>24</v>
      </c>
      <c r="AS104" s="0" t="n">
        <f aca="false">AP104</f>
        <v>20</v>
      </c>
      <c r="AU104" s="0" t="s">
        <v>464</v>
      </c>
      <c r="AX104" s="0" t="n">
        <f aca="false">AO105</f>
        <v>22.5</v>
      </c>
      <c r="AY104" s="0" t="n">
        <f aca="false">AO105</f>
        <v>22.5</v>
      </c>
      <c r="AZ104" s="0" t="n">
        <f aca="false">AP105</f>
        <v>27.6</v>
      </c>
      <c r="BA104" s="0" t="n">
        <f aca="false">AP105</f>
        <v>27.6</v>
      </c>
      <c r="BB104" s="0" t="n">
        <f aca="false">AQ105</f>
        <v>24.625</v>
      </c>
      <c r="BC104" s="0" t="n">
        <f aca="false">AQ105</f>
        <v>24.625</v>
      </c>
    </row>
    <row r="105" customFormat="false" ht="15.75" hidden="false" customHeight="false" outlineLevel="0" collapsed="false">
      <c r="AM105" s="392" t="s">
        <v>357</v>
      </c>
      <c r="AO105" s="0" t="n">
        <f aca="false">AO84</f>
        <v>22.5</v>
      </c>
      <c r="AP105" s="0" t="n">
        <f aca="false">AP84</f>
        <v>27.6</v>
      </c>
      <c r="AQ105" s="0" t="n">
        <f aca="false">AQ84</f>
        <v>24.625</v>
      </c>
      <c r="AR105" s="0" t="n">
        <f aca="false">AO105</f>
        <v>22.5</v>
      </c>
      <c r="AS105" s="0" t="n">
        <f aca="false">AP105</f>
        <v>27.6</v>
      </c>
      <c r="AU105" s="390" t="n">
        <f aca="false">((AP105-AO105)/(0.5*(AP105+AO105)))/((AP104-AO104)/(0.5*(AP104+AO104)))</f>
        <v>-1.11976047904192</v>
      </c>
      <c r="AX105" s="0" t="n">
        <v>0</v>
      </c>
      <c r="AY105" s="0" t="n">
        <f aca="false">AO104</f>
        <v>24</v>
      </c>
      <c r="AZ105" s="0" t="n">
        <v>0</v>
      </c>
      <c r="BA105" s="0" t="n">
        <f aca="false">AP104</f>
        <v>20</v>
      </c>
      <c r="BB105" s="0" t="n">
        <v>0</v>
      </c>
      <c r="BC105" s="0" t="n">
        <f aca="false">AQ104</f>
        <v>20</v>
      </c>
    </row>
    <row r="106" customFormat="false" ht="12.75" hidden="false" customHeight="false" outlineLevel="0" collapsed="false">
      <c r="AM106" s="211"/>
      <c r="AO106" s="211"/>
      <c r="AP106" s="262"/>
    </row>
    <row r="107" customFormat="false" ht="12.75" hidden="false" customHeight="false" outlineLevel="0" collapsed="false">
      <c r="AM107" s="262"/>
      <c r="AN107" s="211"/>
      <c r="AO107" s="262"/>
      <c r="AP107" s="262"/>
      <c r="AQ107" s="371" t="s">
        <v>411</v>
      </c>
      <c r="AR107" s="65" t="n">
        <f aca="false">(AP112-AO112)/(AP111-AO111)</f>
        <v>-1.88235294117647</v>
      </c>
      <c r="AS107" s="65" t="s">
        <v>239</v>
      </c>
      <c r="AT107" s="65" t="s">
        <v>23</v>
      </c>
      <c r="AU107" s="0" t="n">
        <f aca="false">-(AP112-AO112)/(AP111-AO111)*AO111+AO112</f>
        <v>66.3529411764706</v>
      </c>
      <c r="AX107" s="65" t="s">
        <v>390</v>
      </c>
    </row>
    <row r="108" customFormat="false" ht="12.75" hidden="false" customHeight="false" outlineLevel="0" collapsed="false">
      <c r="AM108" s="211"/>
      <c r="AX108" s="0" t="n">
        <v>1</v>
      </c>
      <c r="AZ108" s="0" t="n">
        <v>2</v>
      </c>
      <c r="BB108" s="0" t="n">
        <v>3</v>
      </c>
    </row>
    <row r="109" customFormat="false" ht="12.75" hidden="false" customHeight="false" outlineLevel="0" collapsed="false">
      <c r="AK109" s="61"/>
      <c r="AO109" s="65" t="s">
        <v>465</v>
      </c>
      <c r="AS109" s="65" t="s">
        <v>466</v>
      </c>
      <c r="AX109" s="0" t="n">
        <f aca="false">AN108</f>
        <v>0</v>
      </c>
      <c r="AY109" s="0" t="n">
        <f aca="false">AO105</f>
        <v>22.5</v>
      </c>
      <c r="AZ109" s="0" t="n">
        <f aca="false">AO108</f>
        <v>0</v>
      </c>
      <c r="BA109" s="0" t="n">
        <f aca="false">AP105</f>
        <v>27.6</v>
      </c>
      <c r="BB109" s="0" t="n">
        <f aca="false">AP108</f>
        <v>0</v>
      </c>
      <c r="BC109" s="0" t="n">
        <f aca="false">AQ105</f>
        <v>24.625</v>
      </c>
    </row>
    <row r="110" customFormat="false" ht="12.75" hidden="false" customHeight="false" outlineLevel="0" collapsed="false">
      <c r="AN110" s="65" t="s">
        <v>467</v>
      </c>
      <c r="AO110" s="0" t="n">
        <v>1</v>
      </c>
      <c r="AP110" s="0" t="n">
        <v>3</v>
      </c>
      <c r="AQ110" s="65" t="s">
        <v>456</v>
      </c>
      <c r="AS110" s="0" t="n">
        <v>1</v>
      </c>
      <c r="AT110" s="0" t="n">
        <v>2</v>
      </c>
      <c r="AX110" s="0" t="n">
        <f aca="false">AO104</f>
        <v>24</v>
      </c>
      <c r="AY110" s="0" t="n">
        <f aca="false">AO104</f>
        <v>24</v>
      </c>
      <c r="AZ110" s="0" t="n">
        <f aca="false">AP104</f>
        <v>20</v>
      </c>
      <c r="BA110" s="0" t="n">
        <f aca="false">AP104</f>
        <v>20</v>
      </c>
      <c r="BB110" s="0" t="n">
        <f aca="false">AQ104</f>
        <v>20</v>
      </c>
      <c r="BC110" s="0" t="n">
        <f aca="false">AQ104</f>
        <v>20</v>
      </c>
    </row>
    <row r="111" customFormat="false" ht="15.75" hidden="false" customHeight="false" outlineLevel="0" collapsed="false">
      <c r="AM111" s="392" t="s">
        <v>357</v>
      </c>
      <c r="AN111" s="211" t="n">
        <f aca="false">AO111*0.8</f>
        <v>18</v>
      </c>
      <c r="AO111" s="0" t="n">
        <f aca="false">AO105</f>
        <v>22.5</v>
      </c>
      <c r="AP111" s="0" t="n">
        <f aca="false">AQ105</f>
        <v>24.625</v>
      </c>
      <c r="AQ111" s="0" t="n">
        <f aca="false">AP111*1.2</f>
        <v>29.55</v>
      </c>
      <c r="AS111" s="0" t="n">
        <f aca="false">AO105</f>
        <v>22.5</v>
      </c>
      <c r="AT111" s="0" t="n">
        <f aca="false">AP105</f>
        <v>27.6</v>
      </c>
    </row>
    <row r="112" customFormat="false" ht="12.75" hidden="false" customHeight="false" outlineLevel="0" collapsed="false">
      <c r="AM112" s="391" t="s">
        <v>440</v>
      </c>
      <c r="AN112" s="211" t="n">
        <f aca="false">AR107*AN111+AU107</f>
        <v>32.4705882352941</v>
      </c>
      <c r="AO112" s="0" t="n">
        <f aca="false">AO104</f>
        <v>24</v>
      </c>
      <c r="AP112" s="0" t="n">
        <f aca="false">AQ104</f>
        <v>20</v>
      </c>
      <c r="AQ112" s="0" t="n">
        <f aca="false">AR107*AQ111+AU107</f>
        <v>10.7294117647059</v>
      </c>
      <c r="AS112" s="0" t="n">
        <f aca="false">AO104</f>
        <v>24</v>
      </c>
      <c r="AT112" s="0" t="n">
        <f aca="false">AP104</f>
        <v>20</v>
      </c>
    </row>
    <row r="116" customFormat="false" ht="12.75" hidden="false" customHeight="false" outlineLevel="0" collapsed="false">
      <c r="AM116" s="61" t="s">
        <v>468</v>
      </c>
    </row>
    <row r="117" customFormat="false" ht="12.75" hidden="false" customHeight="false" outlineLevel="0" collapsed="false">
      <c r="AM117" s="211"/>
    </row>
    <row r="118" customFormat="false" ht="12.75" hidden="false" customHeight="false" outlineLevel="0" collapsed="false">
      <c r="AN118" s="0" t="n">
        <v>1</v>
      </c>
      <c r="AO118" s="0" t="n">
        <v>2</v>
      </c>
      <c r="AP118" s="0" t="n">
        <v>3</v>
      </c>
    </row>
    <row r="119" customFormat="false" ht="12.75" hidden="false" customHeight="false" outlineLevel="0" collapsed="false">
      <c r="AM119" s="211" t="s">
        <v>275</v>
      </c>
      <c r="AN119" s="130" t="n">
        <f aca="false">F20</f>
        <v>55</v>
      </c>
      <c r="AO119" s="130" t="n">
        <f aca="false">E37</f>
        <v>54</v>
      </c>
      <c r="AP119" s="130" t="n">
        <f aca="false">F54</f>
        <v>51.0416666666667</v>
      </c>
    </row>
    <row r="120" customFormat="false" ht="12.75" hidden="false" customHeight="false" outlineLevel="0" collapsed="false">
      <c r="AM120" s="262" t="s">
        <v>442</v>
      </c>
      <c r="AN120" s="0" t="n">
        <f aca="false">E8</f>
        <v>12</v>
      </c>
      <c r="AO120" s="0" t="n">
        <f aca="false">D25</f>
        <v>12</v>
      </c>
      <c r="AP120" s="0" t="n">
        <f aca="false">E4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8" style="0" width="12.86"/>
    <col collapsed="false" customWidth="true" hidden="false" outlineLevel="0" max="14" min="14" style="0" width="9.71"/>
    <col collapsed="false" customWidth="true" hidden="false" outlineLevel="0" max="15" min="15" style="0" width="14"/>
    <col collapsed="false" customWidth="true" hidden="false" outlineLevel="0" max="47" min="47" style="0" width="10.14"/>
  </cols>
  <sheetData>
    <row r="1" customFormat="false" ht="18" hidden="false" customHeight="false" outlineLevel="0" collapsed="false">
      <c r="B1" s="4"/>
      <c r="C1" s="4"/>
      <c r="D1" s="4"/>
      <c r="E1" s="1"/>
      <c r="F1" s="1" t="s">
        <v>123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L1" s="382" t="n">
        <v>1</v>
      </c>
      <c r="AM1" s="65" t="s">
        <v>383</v>
      </c>
    </row>
    <row r="2" customFormat="false" ht="15" hidden="false" customHeight="false" outlineLevel="0" collapsed="false">
      <c r="B2" s="4"/>
      <c r="C2" s="4"/>
      <c r="D2" s="4"/>
      <c r="E2" s="2" t="s">
        <v>134</v>
      </c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7" t="s">
        <v>5</v>
      </c>
      <c r="C3" s="4"/>
      <c r="D3" s="4"/>
      <c r="E3" s="4"/>
      <c r="F3" s="1" t="s">
        <v>13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262" t="n">
        <f aca="false">B8</f>
        <v>11</v>
      </c>
      <c r="AN3" s="211" t="s">
        <v>333</v>
      </c>
      <c r="AO3" s="262" t="n">
        <f aca="false">(-H8+(E8*F12))</f>
        <v>-700</v>
      </c>
      <c r="AP3" s="211" t="s">
        <v>334</v>
      </c>
      <c r="AQ3" s="262" t="n">
        <f aca="false">E8</f>
        <v>6</v>
      </c>
      <c r="AR3" s="334" t="s">
        <v>335</v>
      </c>
      <c r="AS3" s="211"/>
    </row>
    <row r="4" customFormat="false" ht="12.75" hidden="false" customHeight="false" outlineLevel="0" collapsed="false">
      <c r="AW4" s="262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34"/>
      <c r="AI5" s="211"/>
      <c r="AM5" s="338" t="s">
        <v>338</v>
      </c>
      <c r="AN5" s="0" t="n">
        <f aca="false">AO3^2</f>
        <v>490000</v>
      </c>
      <c r="AO5" s="65" t="s">
        <v>339</v>
      </c>
      <c r="AP5" s="0" t="n">
        <f aca="false">4*AM3*AQ3</f>
        <v>264</v>
      </c>
      <c r="AQ5" s="334" t="s">
        <v>340</v>
      </c>
    </row>
    <row r="6" customFormat="false" ht="15" hidden="false" customHeight="false" outlineLevel="0" collapsed="false">
      <c r="B6" s="373" t="s">
        <v>336</v>
      </c>
      <c r="C6" s="374"/>
      <c r="D6" s="374"/>
      <c r="E6" s="4"/>
      <c r="F6" s="4"/>
      <c r="G6" s="4"/>
      <c r="H6" s="4"/>
      <c r="AW6" s="334"/>
    </row>
    <row r="7" customFormat="false" ht="16.5" hidden="false" customHeight="false" outlineLevel="0" collapsed="false">
      <c r="B7" s="24" t="s">
        <v>276</v>
      </c>
      <c r="C7" s="4"/>
      <c r="D7" s="4"/>
      <c r="E7" s="24" t="s">
        <v>277</v>
      </c>
      <c r="F7" s="4"/>
      <c r="G7" s="4"/>
      <c r="H7" s="24" t="s">
        <v>278</v>
      </c>
      <c r="AN7" s="334" t="s">
        <v>343</v>
      </c>
      <c r="AO7" s="0" t="n">
        <f aca="false">-(-AO3^2)/-AP5</f>
        <v>1856.06060606061</v>
      </c>
    </row>
    <row r="8" customFormat="false" ht="15.75" hidden="false" customHeight="false" outlineLevel="0" collapsed="false">
      <c r="B8" s="219" t="n">
        <v>11</v>
      </c>
      <c r="C8" s="24" t="s">
        <v>341</v>
      </c>
      <c r="D8" s="24" t="s">
        <v>23</v>
      </c>
      <c r="E8" s="219" t="n">
        <v>6</v>
      </c>
      <c r="F8" s="24" t="s">
        <v>342</v>
      </c>
      <c r="G8" s="24" t="s">
        <v>222</v>
      </c>
      <c r="H8" s="219" t="n">
        <v>1000</v>
      </c>
      <c r="AM8" s="65" t="s">
        <v>38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B10" s="373" t="s">
        <v>443</v>
      </c>
      <c r="C10" s="374"/>
      <c r="D10" s="374"/>
      <c r="E10" s="374"/>
      <c r="F10" s="4"/>
      <c r="G10" s="4"/>
      <c r="H10" s="4"/>
      <c r="AM10" s="211" t="s">
        <v>347</v>
      </c>
      <c r="AN10" s="0" t="n">
        <f aca="false">-AO3/(2*AM3)</f>
        <v>31.8181818181818</v>
      </c>
      <c r="AQ10" s="65" t="s">
        <v>388</v>
      </c>
      <c r="AR10" s="0" t="n">
        <f aca="false">AN10</f>
        <v>31.8181818181818</v>
      </c>
      <c r="AS10" s="0" t="n">
        <f aca="false">AN10</f>
        <v>31.8181818181818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108.333333333333</v>
      </c>
    </row>
    <row r="12" customFormat="false" ht="16.5" hidden="false" customHeight="false" outlineLevel="0" collapsed="false">
      <c r="B12" s="27"/>
      <c r="C12" s="24" t="s">
        <v>349</v>
      </c>
      <c r="D12" s="339" t="s">
        <v>350</v>
      </c>
      <c r="E12" s="24" t="s">
        <v>23</v>
      </c>
      <c r="F12" s="219" t="n">
        <v>50</v>
      </c>
      <c r="G12" s="4"/>
      <c r="H12" s="4"/>
      <c r="AM12" s="211" t="s">
        <v>349</v>
      </c>
      <c r="AN12" s="340" t="n">
        <f aca="false">AO7</f>
        <v>1856.06060606061</v>
      </c>
      <c r="AO12" s="211" t="s">
        <v>23</v>
      </c>
      <c r="AP12" s="262" t="n">
        <f aca="false">F12</f>
        <v>50</v>
      </c>
    </row>
    <row r="13" customFormat="false" ht="15.75" hidden="false" customHeight="false" outlineLevel="0" collapsed="false">
      <c r="B13" s="27"/>
      <c r="C13" s="27"/>
      <c r="D13" s="24" t="s">
        <v>326</v>
      </c>
      <c r="E13" s="27"/>
      <c r="F13" s="27"/>
      <c r="G13" s="4"/>
      <c r="H13" s="4"/>
      <c r="AM13" s="262"/>
      <c r="AN13" s="211" t="s">
        <v>326</v>
      </c>
      <c r="AO13" s="262"/>
      <c r="AP13" s="262"/>
      <c r="AQ13" s="65" t="s">
        <v>390</v>
      </c>
      <c r="AR13" s="0" t="n">
        <f aca="false">AN14</f>
        <v>108.333333333333</v>
      </c>
      <c r="AS13" s="0" t="n">
        <f aca="false">AN14</f>
        <v>108.333333333333</v>
      </c>
    </row>
    <row r="14" customFormat="false" ht="15.75" hidden="false" customHeight="false" outlineLevel="0" collapsed="false">
      <c r="B14" s="5" t="s">
        <v>444</v>
      </c>
      <c r="C14" s="4"/>
      <c r="D14" s="4"/>
      <c r="E14" s="4"/>
      <c r="F14" s="4"/>
      <c r="G14" s="4"/>
      <c r="H14" s="9" t="s">
        <v>146</v>
      </c>
      <c r="AM14" s="211" t="s">
        <v>349</v>
      </c>
      <c r="AN14" s="0" t="n">
        <f aca="false">(AN12/AN10)+AP12</f>
        <v>108.333333333333</v>
      </c>
      <c r="AR14" s="0" t="n">
        <v>0</v>
      </c>
      <c r="AS14" s="0" t="n">
        <f aca="false">AN10</f>
        <v>31.8181818181818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B16" s="4"/>
      <c r="C16" s="24" t="s">
        <v>349</v>
      </c>
      <c r="D16" s="342" t="n">
        <f aca="false">AO7</f>
        <v>1856.06060606061</v>
      </c>
      <c r="E16" s="24" t="s">
        <v>23</v>
      </c>
      <c r="F16" s="27" t="n">
        <f aca="false">F12</f>
        <v>50</v>
      </c>
      <c r="G16" s="4"/>
      <c r="H16" s="4"/>
      <c r="AM16" s="61" t="s">
        <v>392</v>
      </c>
    </row>
    <row r="17" customFormat="false" ht="15.75" hidden="false" customHeight="false" outlineLevel="0" collapsed="false">
      <c r="B17" s="4"/>
      <c r="C17" s="27"/>
      <c r="D17" s="24" t="s">
        <v>326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1" t="s">
        <v>357</v>
      </c>
      <c r="AN18" s="0" t="n">
        <f aca="false">$H$8/$B$8*0</f>
        <v>0</v>
      </c>
      <c r="AO18" s="0" t="n">
        <f aca="false">$H$8/$B$8*0.2</f>
        <v>18.1818181818182</v>
      </c>
      <c r="AP18" s="0" t="n">
        <f aca="false">$H$8/$B$8*0.4</f>
        <v>36.3636363636364</v>
      </c>
      <c r="AQ18" s="0" t="n">
        <f aca="false">$H$8/$B$8*0.6</f>
        <v>54.5454545454545</v>
      </c>
      <c r="AR18" s="0" t="n">
        <f aca="false">$H$8/$B$8*0.8</f>
        <v>72.7272727272727</v>
      </c>
      <c r="AS18" s="0" t="n">
        <f aca="false">$H$8/$B$8</f>
        <v>90.9090909090909</v>
      </c>
    </row>
    <row r="19" customFormat="false" ht="15.75" hidden="false" customHeight="false" outlineLevel="0" collapsed="false">
      <c r="B19" s="1" t="s">
        <v>445</v>
      </c>
      <c r="C19" s="4"/>
      <c r="D19" s="4"/>
      <c r="E19" s="4"/>
      <c r="F19" s="4"/>
      <c r="G19" s="4"/>
      <c r="H19" s="4"/>
      <c r="AM19" s="211" t="s">
        <v>358</v>
      </c>
      <c r="AN19" s="0" t="n">
        <f aca="false">(-$B$8*AN18)/$E$8+($H$8/$E$8)</f>
        <v>166.666666666667</v>
      </c>
      <c r="AO19" s="0" t="n">
        <f aca="false">(-$B$8*AO18)/$E$8+($H$8/$E$8)</f>
        <v>133.333333333333</v>
      </c>
      <c r="AP19" s="0" t="n">
        <f aca="false">(-$B$8*AP18)/$E$8+($H$8/$E$8)</f>
        <v>100</v>
      </c>
      <c r="AQ19" s="0" t="n">
        <f aca="false">(-$B$8*AQ18)/$E$8+($H$8/$E$8)</f>
        <v>66.6666666666667</v>
      </c>
      <c r="AR19" s="0" t="n">
        <f aca="false">(-$B$8*AR18)/$E$8+($H$8/$E$8)</f>
        <v>33.3333333333333</v>
      </c>
      <c r="AS19" s="0" t="n">
        <f aca="false">(-$B$8*AS18)/$E$8+($H$8/$E$8)</f>
        <v>0</v>
      </c>
    </row>
    <row r="20" customFormat="false" ht="15.75" hidden="false" customHeight="false" outlineLevel="0" collapsed="false">
      <c r="A20" s="23"/>
      <c r="B20" s="4"/>
      <c r="C20" s="24" t="s">
        <v>347</v>
      </c>
      <c r="D20" s="1" t="n">
        <f aca="false">-AO3/(2*AM3)</f>
        <v>31.8181818181818</v>
      </c>
      <c r="E20" s="24" t="s">
        <v>349</v>
      </c>
      <c r="F20" s="115" t="n">
        <f aca="false">(AN12/AN10)+AP12</f>
        <v>108.333333333333</v>
      </c>
      <c r="G20" s="4"/>
      <c r="H20" s="4"/>
    </row>
    <row r="21" customFormat="false" ht="12.75" hidden="false" customHeight="false" outlineLevel="0" collapsed="false">
      <c r="B21" s="24"/>
      <c r="C21" s="4"/>
      <c r="D21" s="4"/>
      <c r="E21" s="24"/>
      <c r="F21" s="4"/>
      <c r="G21" s="4"/>
      <c r="H21" s="4"/>
      <c r="AM21" s="61" t="s">
        <v>394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384" t="s">
        <v>469</v>
      </c>
      <c r="B23" s="172"/>
      <c r="C23" s="172"/>
      <c r="D23" s="4"/>
      <c r="E23" s="4"/>
      <c r="F23" s="4"/>
      <c r="G23" s="4"/>
      <c r="AM23" s="211" t="s">
        <v>357</v>
      </c>
      <c r="AN23" s="0" t="n">
        <f aca="false">$AN$10*0.7</f>
        <v>22.2727272727273</v>
      </c>
      <c r="AO23" s="0" t="n">
        <f aca="false">$AN$10*0.8</f>
        <v>25.4545454545455</v>
      </c>
      <c r="AP23" s="0" t="n">
        <f aca="false">$AN$10*0.9</f>
        <v>28.6363636363636</v>
      </c>
      <c r="AQ23" s="61" t="n">
        <f aca="false">$AN$10</f>
        <v>31.8181818181818</v>
      </c>
      <c r="AR23" s="0" t="n">
        <f aca="false">$AN$10*1.1</f>
        <v>35</v>
      </c>
      <c r="AS23" s="0" t="n">
        <f aca="false">$AN$10*1.3</f>
        <v>41.3636363636364</v>
      </c>
    </row>
    <row r="24" customFormat="false" ht="15.75" hidden="false" customHeight="false" outlineLevel="0" collapsed="false">
      <c r="A24" s="24" t="s">
        <v>276</v>
      </c>
      <c r="B24" s="24" t="s">
        <v>341</v>
      </c>
      <c r="C24" s="4"/>
      <c r="D24" s="24" t="s">
        <v>277</v>
      </c>
      <c r="E24" s="4"/>
      <c r="F24" s="4"/>
      <c r="G24" s="24" t="s">
        <v>278</v>
      </c>
      <c r="AM24" s="211" t="s">
        <v>358</v>
      </c>
      <c r="AN24" s="0" t="n">
        <f aca="false">($AO$7/AN23)+$F$12</f>
        <v>133.333333333333</v>
      </c>
      <c r="AO24" s="0" t="n">
        <f aca="false">($AO$7/AO23)+$F$12</f>
        <v>122.916666666667</v>
      </c>
      <c r="AP24" s="0" t="n">
        <f aca="false">($AO$7/AP23)+$F$12</f>
        <v>114.814814814815</v>
      </c>
      <c r="AQ24" s="61" t="n">
        <f aca="false">($AO$7/AQ23)+$F$12</f>
        <v>108.333333333333</v>
      </c>
      <c r="AR24" s="0" t="n">
        <f aca="false">($AO$7/AR23)+$F$12</f>
        <v>103.030303030303</v>
      </c>
      <c r="AS24" s="0" t="n">
        <f aca="false">($AO$7/AS23)+$F$12</f>
        <v>94.8717948717949</v>
      </c>
      <c r="AW24" s="61"/>
    </row>
    <row r="25" customFormat="false" ht="15.75" hidden="false" customHeight="false" outlineLevel="0" collapsed="false">
      <c r="A25" s="25" t="n">
        <f aca="false">AV52</f>
        <v>17.0238095238095</v>
      </c>
      <c r="B25" s="393" t="n">
        <v>70</v>
      </c>
      <c r="C25" s="24" t="s">
        <v>23</v>
      </c>
      <c r="D25" s="25" t="n">
        <f aca="false">AX52</f>
        <v>6</v>
      </c>
      <c r="E25" s="24" t="s">
        <v>342</v>
      </c>
      <c r="F25" s="24" t="s">
        <v>222</v>
      </c>
      <c r="G25" s="27" t="n">
        <f aca="false">BA52</f>
        <v>1191.66666666667</v>
      </c>
      <c r="AW25" s="61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8" hidden="false" customHeight="false" outlineLevel="0" collapsed="false">
      <c r="A27" s="384" t="s">
        <v>446</v>
      </c>
      <c r="B27" s="172"/>
      <c r="C27" s="172"/>
      <c r="D27" s="172"/>
      <c r="E27" s="4"/>
      <c r="F27" s="4"/>
      <c r="G27" s="4"/>
      <c r="AM27" s="382" t="n">
        <v>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AM28" s="65" t="s">
        <v>396</v>
      </c>
    </row>
    <row r="29" customFormat="false" ht="16.5" hidden="false" customHeight="false" outlineLevel="0" collapsed="false">
      <c r="A29" s="27"/>
      <c r="B29" s="24" t="s">
        <v>349</v>
      </c>
      <c r="C29" s="339" t="s">
        <v>350</v>
      </c>
      <c r="D29" s="24" t="s">
        <v>23</v>
      </c>
      <c r="E29" s="219" t="n">
        <v>30</v>
      </c>
      <c r="F29" s="4"/>
      <c r="G29" s="4"/>
    </row>
    <row r="30" customFormat="false" ht="16.5" hidden="false" customHeight="false" outlineLevel="0" collapsed="false">
      <c r="A30" s="27"/>
      <c r="B30" s="27"/>
      <c r="C30" s="24" t="s">
        <v>326</v>
      </c>
      <c r="D30" s="27"/>
      <c r="E30" s="27"/>
      <c r="F30" s="4"/>
      <c r="G30" s="4"/>
      <c r="AM30" s="262" t="n">
        <f aca="false">A25</f>
        <v>17.0238095238095</v>
      </c>
      <c r="AN30" s="211" t="s">
        <v>333</v>
      </c>
      <c r="AO30" s="262" t="n">
        <f aca="false">(-G25+(D25*E29))</f>
        <v>-1011.66666666667</v>
      </c>
      <c r="AP30" s="211" t="s">
        <v>334</v>
      </c>
      <c r="AQ30" s="262" t="n">
        <f aca="false">D25</f>
        <v>6</v>
      </c>
      <c r="AR30" s="334" t="s">
        <v>335</v>
      </c>
      <c r="AS30" s="211"/>
    </row>
    <row r="31" customFormat="false" ht="12.75" hidden="false" customHeight="false" outlineLevel="0" collapsed="false">
      <c r="A31" s="5" t="s">
        <v>470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AM32" s="338" t="s">
        <v>338</v>
      </c>
      <c r="AN32" s="0" t="n">
        <f aca="false">AO30^2</f>
        <v>1023469.44444444</v>
      </c>
      <c r="AO32" s="65" t="s">
        <v>339</v>
      </c>
      <c r="AP32" s="0" t="n">
        <f aca="false">4*AM30*AQ30</f>
        <v>408.571428571429</v>
      </c>
      <c r="AQ32" s="334" t="s">
        <v>340</v>
      </c>
      <c r="AW32" s="262"/>
    </row>
    <row r="33" customFormat="false" ht="16.5" hidden="false" customHeight="false" outlineLevel="0" collapsed="false">
      <c r="A33" s="4"/>
      <c r="B33" s="24" t="s">
        <v>349</v>
      </c>
      <c r="C33" s="342" t="n">
        <f aca="false">AO34</f>
        <v>2504.99514374514</v>
      </c>
      <c r="D33" s="24" t="s">
        <v>23</v>
      </c>
      <c r="E33" s="27" t="n">
        <f aca="false">E29</f>
        <v>30</v>
      </c>
      <c r="F33" s="4"/>
      <c r="G33" s="4"/>
      <c r="AH33" s="334"/>
      <c r="AI33" s="211"/>
    </row>
    <row r="34" customFormat="false" ht="16.5" hidden="false" customHeight="false" outlineLevel="0" collapsed="false">
      <c r="A34" s="4"/>
      <c r="B34" s="27"/>
      <c r="C34" s="24" t="s">
        <v>326</v>
      </c>
      <c r="D34" s="27"/>
      <c r="E34" s="27"/>
      <c r="F34" s="4"/>
      <c r="G34" s="4"/>
      <c r="AN34" s="334" t="s">
        <v>343</v>
      </c>
      <c r="AO34" s="0" t="n">
        <f aca="false">-(-AO30^2)/-AP32</f>
        <v>2504.99514374514</v>
      </c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O35" s="394" t="s">
        <v>146</v>
      </c>
      <c r="AM35" s="65" t="s">
        <v>398</v>
      </c>
    </row>
    <row r="36" customFormat="false" ht="12.75" hidden="false" customHeight="false" outlineLevel="0" collapsed="false">
      <c r="A36" s="1" t="s">
        <v>448</v>
      </c>
      <c r="B36" s="4"/>
      <c r="C36" s="4"/>
      <c r="D36" s="4"/>
      <c r="E36" s="4"/>
      <c r="F36" s="4"/>
      <c r="G36" s="4"/>
    </row>
    <row r="37" customFormat="false" ht="24" hidden="false" customHeight="true" outlineLevel="0" collapsed="false">
      <c r="A37" s="4"/>
      <c r="B37" s="24" t="s">
        <v>347</v>
      </c>
      <c r="C37" s="1" t="n">
        <f aca="false">-AO30/(2*AM30)</f>
        <v>29.7132867132867</v>
      </c>
      <c r="D37" s="24" t="s">
        <v>349</v>
      </c>
      <c r="E37" s="115" t="n">
        <f aca="false">(AN39/AN37)+AP39</f>
        <v>114.305555555556</v>
      </c>
      <c r="F37" s="4"/>
      <c r="G37" s="4"/>
      <c r="L37" s="27"/>
      <c r="M37" s="224"/>
      <c r="N37" s="395" t="s">
        <v>449</v>
      </c>
      <c r="O37" s="224"/>
      <c r="P37" s="395" t="s">
        <v>450</v>
      </c>
      <c r="Q37" s="224"/>
      <c r="R37" s="224"/>
      <c r="S37" s="27"/>
      <c r="AM37" s="211" t="s">
        <v>347</v>
      </c>
      <c r="AN37" s="0" t="n">
        <f aca="false">-AO30/(2*AM30)</f>
        <v>29.7132867132867</v>
      </c>
      <c r="AQ37" s="65" t="s">
        <v>388</v>
      </c>
      <c r="AR37" s="0" t="n">
        <f aca="false">AN37</f>
        <v>29.7132867132867</v>
      </c>
      <c r="AS37" s="0" t="n">
        <f aca="false">AN37</f>
        <v>29.7132867132867</v>
      </c>
    </row>
    <row r="38" customFormat="false" ht="24" hidden="false" customHeight="true" outlineLevel="0" collapsed="false">
      <c r="A38" s="4"/>
      <c r="B38" s="4"/>
      <c r="C38" s="4"/>
      <c r="D38" s="4"/>
      <c r="E38" s="4"/>
      <c r="F38" s="4"/>
      <c r="G38" s="4"/>
      <c r="L38" s="27"/>
      <c r="M38" s="395" t="s">
        <v>452</v>
      </c>
      <c r="N38" s="396" t="n">
        <f aca="false">AQ91</f>
        <v>-5.97202797202797</v>
      </c>
      <c r="O38" s="396" t="s">
        <v>23</v>
      </c>
      <c r="P38" s="397" t="n">
        <f aca="false">AT91</f>
        <v>-3.86713286713286</v>
      </c>
      <c r="Q38" s="396" t="s">
        <v>222</v>
      </c>
      <c r="R38" s="398" t="n">
        <f aca="false">N38+P38</f>
        <v>-9.83916083916083</v>
      </c>
      <c r="S38" s="27"/>
      <c r="AR38" s="0" t="n">
        <v>0</v>
      </c>
      <c r="AS38" s="0" t="n">
        <f aca="false">AN41</f>
        <v>114.305555555556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R39" s="0" t="n">
        <f aca="false">AN91</f>
        <v>-2.1048951048951</v>
      </c>
      <c r="AM39" s="211" t="s">
        <v>349</v>
      </c>
      <c r="AN39" s="340" t="n">
        <f aca="false">AO34</f>
        <v>2504.99514374514</v>
      </c>
      <c r="AO39" s="211" t="s">
        <v>23</v>
      </c>
      <c r="AP39" s="262" t="n">
        <f aca="false">E29</f>
        <v>30</v>
      </c>
    </row>
    <row r="40" customFormat="false" ht="15.75" hidden="false" customHeight="false" outlineLevel="0" collapsed="false">
      <c r="B40" s="364" t="s">
        <v>471</v>
      </c>
      <c r="C40" s="364"/>
      <c r="D40" s="364"/>
      <c r="E40" s="4"/>
      <c r="F40" s="4"/>
      <c r="G40" s="4"/>
      <c r="H40" s="4"/>
      <c r="AM40" s="262"/>
      <c r="AN40" s="211" t="s">
        <v>326</v>
      </c>
      <c r="AO40" s="262"/>
      <c r="AP40" s="262"/>
      <c r="AQ40" s="65" t="s">
        <v>390</v>
      </c>
      <c r="AR40" s="0" t="n">
        <f aca="false">AN41</f>
        <v>114.305555555556</v>
      </c>
      <c r="AS40" s="0" t="n">
        <f aca="false">AN41</f>
        <v>114.305555555556</v>
      </c>
      <c r="AU40" s="399" t="s">
        <v>472</v>
      </c>
      <c r="AV40" s="227"/>
      <c r="AW40" s="400" t="s">
        <v>473</v>
      </c>
      <c r="AX40" s="227"/>
      <c r="AY40" s="227"/>
      <c r="AZ40" s="227"/>
      <c r="BA40" s="228"/>
    </row>
    <row r="41" customFormat="false" ht="15.75" hidden="false" customHeight="false" outlineLevel="0" collapsed="false">
      <c r="B41" s="24" t="s">
        <v>276</v>
      </c>
      <c r="C41" s="4"/>
      <c r="D41" s="4"/>
      <c r="E41" s="24" t="s">
        <v>277</v>
      </c>
      <c r="F41" s="4"/>
      <c r="G41" s="4"/>
      <c r="H41" s="24" t="s">
        <v>278</v>
      </c>
      <c r="AM41" s="211" t="s">
        <v>349</v>
      </c>
      <c r="AN41" s="0" t="n">
        <f aca="false">(AN39/AN37)+AP39</f>
        <v>114.305555555556</v>
      </c>
      <c r="AR41" s="0" t="n">
        <v>0</v>
      </c>
      <c r="AS41" s="0" t="n">
        <f aca="false">AN37</f>
        <v>29.7132867132867</v>
      </c>
      <c r="AU41" s="234"/>
      <c r="AV41" s="235"/>
      <c r="AW41" s="235"/>
      <c r="AX41" s="235"/>
      <c r="AY41" s="235"/>
      <c r="AZ41" s="235"/>
      <c r="BA41" s="236"/>
    </row>
    <row r="42" customFormat="false" ht="15.75" hidden="false" customHeight="false" outlineLevel="0" collapsed="false">
      <c r="B42" s="25" t="n">
        <f aca="false">A25</f>
        <v>17.0238095238095</v>
      </c>
      <c r="C42" s="24" t="s">
        <v>341</v>
      </c>
      <c r="D42" s="24" t="s">
        <v>23</v>
      </c>
      <c r="E42" s="25" t="n">
        <f aca="false">D25</f>
        <v>6</v>
      </c>
      <c r="F42" s="24" t="s">
        <v>342</v>
      </c>
      <c r="G42" s="24" t="s">
        <v>222</v>
      </c>
      <c r="H42" s="219" t="n">
        <v>1000</v>
      </c>
      <c r="AU42" s="234" t="s">
        <v>239</v>
      </c>
      <c r="AV42" s="235"/>
      <c r="AW42" s="401" t="s">
        <v>272</v>
      </c>
      <c r="AX42" s="235"/>
      <c r="AY42" s="235"/>
      <c r="AZ42" s="235"/>
      <c r="BA42" s="236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AM43" s="61" t="s">
        <v>401</v>
      </c>
      <c r="AU43" s="234" t="n">
        <f aca="false">D20</f>
        <v>31.8181818181818</v>
      </c>
      <c r="AV43" s="235"/>
      <c r="AW43" s="402" t="n">
        <f aca="false">B25</f>
        <v>70</v>
      </c>
      <c r="AX43" s="235"/>
      <c r="AY43" s="235"/>
      <c r="AZ43" s="235"/>
      <c r="BA43" s="236"/>
    </row>
    <row r="44" customFormat="false" ht="12.75" hidden="false" customHeight="false" outlineLevel="0" collapsed="false">
      <c r="B44" s="364" t="s">
        <v>451</v>
      </c>
      <c r="C44" s="364"/>
      <c r="D44" s="364"/>
      <c r="E44" s="364"/>
      <c r="F44" s="4"/>
      <c r="G44" s="4"/>
      <c r="H44" s="4"/>
      <c r="AU44" s="234" t="s">
        <v>240</v>
      </c>
      <c r="AV44" s="235"/>
      <c r="AW44" s="401" t="s">
        <v>275</v>
      </c>
      <c r="AX44" s="235"/>
      <c r="AY44" s="235"/>
      <c r="AZ44" s="235"/>
      <c r="BA44" s="236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AM45" s="211" t="s">
        <v>357</v>
      </c>
      <c r="AN45" s="0" t="n">
        <f aca="false">$G$25/$A$25*0</f>
        <v>0</v>
      </c>
      <c r="AO45" s="0" t="n">
        <f aca="false">$G$25/$A$25*0.2</f>
        <v>14</v>
      </c>
      <c r="AP45" s="0" t="n">
        <f aca="false">$G$25/$A$25*0.4</f>
        <v>28</v>
      </c>
      <c r="AQ45" s="0" t="n">
        <f aca="false">$G$25/$A$25*0.6</f>
        <v>42</v>
      </c>
      <c r="AR45" s="0" t="n">
        <f aca="false">$G$25/$A$25*0.8</f>
        <v>56</v>
      </c>
      <c r="AS45" s="0" t="n">
        <f aca="false">$G$25/$A$25</f>
        <v>70</v>
      </c>
      <c r="AU45" s="403" t="n">
        <f aca="false">F20</f>
        <v>108.333333333333</v>
      </c>
      <c r="AV45" s="235"/>
      <c r="AW45" s="235" t="n">
        <v>0</v>
      </c>
      <c r="AX45" s="235"/>
      <c r="AY45" s="235"/>
      <c r="AZ45" s="235"/>
      <c r="BA45" s="236"/>
    </row>
    <row r="46" customFormat="false" ht="16.5" hidden="false" customHeight="false" outlineLevel="0" collapsed="false">
      <c r="B46" s="27"/>
      <c r="C46" s="24" t="s">
        <v>349</v>
      </c>
      <c r="D46" s="339" t="s">
        <v>350</v>
      </c>
      <c r="E46" s="24" t="s">
        <v>23</v>
      </c>
      <c r="F46" s="219" t="n">
        <v>20</v>
      </c>
      <c r="G46" s="4"/>
      <c r="H46" s="4"/>
      <c r="AM46" s="211" t="s">
        <v>358</v>
      </c>
      <c r="AN46" s="0" t="n">
        <f aca="false">(-$A$25*AN45)/$D$25+($G$25/$D$25)</f>
        <v>198.611111111111</v>
      </c>
      <c r="AO46" s="0" t="n">
        <f aca="false">(-$A$25*AO45)/$D$25+($G$25/$D$25)</f>
        <v>158.888888888889</v>
      </c>
      <c r="AP46" s="0" t="n">
        <f aca="false">(-$A$25*AP45)/$D$25+($G$25/$D$25)</f>
        <v>119.166666666667</v>
      </c>
      <c r="AQ46" s="0" t="n">
        <f aca="false">(-$A$25*AQ45)/$D$25+($G$25/$D$25)</f>
        <v>79.4444444444444</v>
      </c>
      <c r="AR46" s="0" t="n">
        <f aca="false">(-$A$25*AR45)/$D$25+($G$25/$D$25)</f>
        <v>39.7222222222222</v>
      </c>
      <c r="AS46" s="0" t="n">
        <f aca="false">(-$A$25*AS45)/$D$25+($G$25/$D$25)</f>
        <v>0</v>
      </c>
      <c r="AU46" s="234"/>
      <c r="AV46" s="235"/>
      <c r="AW46" s="235"/>
      <c r="AX46" s="235"/>
      <c r="AY46" s="235"/>
      <c r="AZ46" s="235"/>
      <c r="BA46" s="236"/>
    </row>
    <row r="47" customFormat="false" ht="15.75" hidden="false" customHeight="false" outlineLevel="0" collapsed="false">
      <c r="B47" s="27"/>
      <c r="C47" s="27"/>
      <c r="D47" s="24" t="s">
        <v>326</v>
      </c>
      <c r="E47" s="27"/>
      <c r="F47" s="27"/>
      <c r="G47" s="4"/>
      <c r="H47" s="4"/>
      <c r="AM47" s="211" t="s">
        <v>358</v>
      </c>
      <c r="AN47" s="0" t="n">
        <f aca="false">$AX$47*AN45+$BA$47</f>
        <v>198.611111111111</v>
      </c>
      <c r="AO47" s="0" t="n">
        <f aca="false">$AX$47*AO45+$BA$47</f>
        <v>158.888888888889</v>
      </c>
      <c r="AP47" s="0" t="n">
        <f aca="false">$AX$47*AP45+$BA$47</f>
        <v>119.166666666667</v>
      </c>
      <c r="AQ47" s="0" t="n">
        <f aca="false">$AX$47*AQ45+$BA$47</f>
        <v>79.4444444444444</v>
      </c>
      <c r="AR47" s="0" t="n">
        <f aca="false">$AX$47*AR45+$BA$47</f>
        <v>39.7222222222222</v>
      </c>
      <c r="AS47" s="0" t="n">
        <f aca="false">$AX$47*AS45+$BA$47</f>
        <v>0</v>
      </c>
      <c r="AU47" s="404" t="s">
        <v>410</v>
      </c>
      <c r="AV47" s="235"/>
      <c r="AW47" s="405" t="s">
        <v>411</v>
      </c>
      <c r="AX47" s="401" t="n">
        <f aca="false">(AW45-AU45)/(AW43-AU43)</f>
        <v>-2.83730158730159</v>
      </c>
      <c r="AY47" s="401" t="s">
        <v>239</v>
      </c>
      <c r="AZ47" s="401" t="s">
        <v>23</v>
      </c>
      <c r="BA47" s="236" t="n">
        <f aca="false">-(AW45-AU45)/(AW43-AU43)*AU43+AU45</f>
        <v>198.611111111111</v>
      </c>
    </row>
    <row r="48" customFormat="false" ht="12.75" hidden="false" customHeight="false" outlineLevel="0" collapsed="false">
      <c r="B48" s="5" t="s">
        <v>470</v>
      </c>
      <c r="C48" s="4"/>
      <c r="D48" s="4"/>
      <c r="E48" s="4"/>
      <c r="F48" s="4"/>
      <c r="G48" s="4"/>
      <c r="H48" s="4"/>
      <c r="AM48" s="61" t="s">
        <v>403</v>
      </c>
      <c r="AU48" s="234"/>
      <c r="AV48" s="235"/>
      <c r="AW48" s="235"/>
      <c r="AX48" s="235"/>
      <c r="AY48" s="235"/>
      <c r="AZ48" s="235"/>
      <c r="BA48" s="23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AU49" s="404" t="s">
        <v>410</v>
      </c>
      <c r="AV49" s="235"/>
      <c r="AW49" s="235"/>
      <c r="AX49" s="235"/>
      <c r="AY49" s="235"/>
      <c r="AZ49" s="235"/>
      <c r="BA49" s="236"/>
    </row>
    <row r="50" customFormat="false" ht="15.75" hidden="false" customHeight="false" outlineLevel="0" collapsed="false">
      <c r="B50" s="4"/>
      <c r="C50" s="24" t="s">
        <v>349</v>
      </c>
      <c r="D50" s="342" t="n">
        <f aca="false">AO61</f>
        <v>1895.38461538462</v>
      </c>
      <c r="E50" s="24" t="s">
        <v>23</v>
      </c>
      <c r="F50" s="27" t="n">
        <f aca="false">F46</f>
        <v>20</v>
      </c>
      <c r="G50" s="4"/>
      <c r="H50" s="4"/>
      <c r="AM50" s="211" t="s">
        <v>357</v>
      </c>
      <c r="AN50" s="65" t="n">
        <f aca="false">$AN$37*0.7</f>
        <v>20.7993006993007</v>
      </c>
      <c r="AO50" s="65" t="n">
        <f aca="false">$AN$37*0.8</f>
        <v>23.7706293706294</v>
      </c>
      <c r="AP50" s="65" t="n">
        <f aca="false">$AN$37*0.9</f>
        <v>26.741958041958</v>
      </c>
      <c r="AQ50" s="61" t="n">
        <f aca="false">$AN$37</f>
        <v>29.7132867132867</v>
      </c>
      <c r="AR50" s="65" t="n">
        <f aca="false">$AN$37*1.1</f>
        <v>32.6846153846154</v>
      </c>
      <c r="AS50" s="65" t="n">
        <f aca="false">$AN$37*1.3</f>
        <v>38.6272727272727</v>
      </c>
      <c r="AU50" s="234"/>
      <c r="AV50" s="235"/>
      <c r="AW50" s="235" t="s">
        <v>474</v>
      </c>
      <c r="AX50" s="235" t="n">
        <f aca="false">E8</f>
        <v>6</v>
      </c>
      <c r="AY50" s="235"/>
      <c r="AZ50" s="235"/>
      <c r="BA50" s="236"/>
    </row>
    <row r="51" customFormat="false" ht="15.75" hidden="false" customHeight="false" outlineLevel="0" collapsed="false">
      <c r="B51" s="4"/>
      <c r="C51" s="27"/>
      <c r="D51" s="24" t="s">
        <v>326</v>
      </c>
      <c r="E51" s="27"/>
      <c r="F51" s="27"/>
      <c r="G51" s="4"/>
      <c r="H51" s="4"/>
      <c r="AM51" s="211" t="s">
        <v>358</v>
      </c>
      <c r="AN51" s="65" t="n">
        <f aca="false">($AO$34/AN50)+$E$29</f>
        <v>150.436507936508</v>
      </c>
      <c r="AO51" s="65" t="n">
        <f aca="false">($AO$34/AO50)+$E$29</f>
        <v>135.381944444444</v>
      </c>
      <c r="AP51" s="65" t="n">
        <f aca="false">($AO$34/AP50)+$E$29</f>
        <v>123.672839506173</v>
      </c>
      <c r="AQ51" s="61" t="n">
        <f aca="false">($AO$34/AQ50)+$E$29</f>
        <v>114.305555555556</v>
      </c>
      <c r="AR51" s="65" t="n">
        <f aca="false">($AO$34/AR50)+$E$29</f>
        <v>106.641414141414</v>
      </c>
      <c r="AS51" s="65" t="n">
        <f aca="false">($AO$34/AS50)+$E$29</f>
        <v>94.8504273504273</v>
      </c>
      <c r="AU51" s="234"/>
      <c r="AV51" s="235"/>
      <c r="AW51" s="235"/>
      <c r="AX51" s="235"/>
      <c r="AY51" s="235"/>
      <c r="AZ51" s="235"/>
      <c r="BA51" s="236"/>
    </row>
    <row r="52" customFormat="false" ht="15.75" hidden="false" customHeight="false" outlineLevel="0" collapsed="false">
      <c r="B52" s="5"/>
      <c r="C52" s="4"/>
      <c r="D52" s="4"/>
      <c r="E52" s="4"/>
      <c r="F52" s="4"/>
      <c r="G52" s="4"/>
      <c r="H52" s="4"/>
      <c r="AU52" s="406"/>
      <c r="AV52" s="247" t="n">
        <f aca="false">-AX50*AX47</f>
        <v>17.0238095238095</v>
      </c>
      <c r="AW52" s="407" t="s">
        <v>475</v>
      </c>
      <c r="AX52" s="247" t="n">
        <f aca="false">AX50</f>
        <v>6</v>
      </c>
      <c r="AY52" s="407" t="s">
        <v>358</v>
      </c>
      <c r="AZ52" s="247" t="s">
        <v>222</v>
      </c>
      <c r="BA52" s="248" t="n">
        <f aca="false">BA47*AX50</f>
        <v>1191.66666666667</v>
      </c>
    </row>
    <row r="53" customFormat="false" ht="12.75" hidden="false" customHeight="false" outlineLevel="0" collapsed="false">
      <c r="B53" s="1" t="s">
        <v>453</v>
      </c>
      <c r="C53" s="4"/>
      <c r="D53" s="4"/>
      <c r="E53" s="4"/>
      <c r="F53" s="4"/>
      <c r="G53" s="4"/>
      <c r="H53" s="4"/>
      <c r="AW53" s="61"/>
    </row>
    <row r="54" customFormat="false" ht="18.75" hidden="false" customHeight="false" outlineLevel="0" collapsed="false">
      <c r="B54" s="4"/>
      <c r="C54" s="24" t="s">
        <v>347</v>
      </c>
      <c r="D54" s="1" t="n">
        <f aca="false">-AO57/(2*AM57)</f>
        <v>25.8461538461539</v>
      </c>
      <c r="E54" s="24" t="s">
        <v>349</v>
      </c>
      <c r="F54" s="115" t="n">
        <f aca="false">(AN66/AN64)+AP66</f>
        <v>93.3333333333333</v>
      </c>
      <c r="G54" s="4"/>
      <c r="H54" s="4"/>
      <c r="AM54" s="382" t="n">
        <v>3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AM55" s="65" t="s">
        <v>405</v>
      </c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5" hidden="false" customHeight="false" outlineLevel="0" collapsed="false">
      <c r="A57" s="61" t="s">
        <v>476</v>
      </c>
      <c r="B57" s="366"/>
      <c r="C57" s="366"/>
      <c r="D57" s="83"/>
      <c r="E57" s="83"/>
      <c r="F57" s="83"/>
      <c r="G57" s="83"/>
      <c r="AM57" s="262" t="n">
        <f aca="false">B42</f>
        <v>17.0238095238095</v>
      </c>
      <c r="AN57" s="211" t="s">
        <v>333</v>
      </c>
      <c r="AO57" s="262" t="n">
        <f aca="false">(-H42+(E42*F46))</f>
        <v>-880</v>
      </c>
      <c r="AP57" s="211" t="s">
        <v>334</v>
      </c>
      <c r="AQ57" s="262" t="n">
        <f aca="false">E42</f>
        <v>6</v>
      </c>
      <c r="AR57" s="334" t="s">
        <v>335</v>
      </c>
      <c r="AS57" s="211"/>
    </row>
    <row r="58" customFormat="false" ht="12.75" hidden="false" customHeight="false" outlineLevel="0" collapsed="false">
      <c r="A58" s="61" t="s">
        <v>477</v>
      </c>
      <c r="B58" s="83"/>
      <c r="C58" s="83"/>
      <c r="D58" s="367"/>
      <c r="E58" s="83"/>
      <c r="F58" s="83"/>
      <c r="G58" s="367"/>
      <c r="AT58" s="211"/>
      <c r="AU58" s="262"/>
      <c r="AV58" s="211"/>
      <c r="AW58" s="262"/>
    </row>
    <row r="59" customFormat="false" ht="15" hidden="false" customHeight="false" outlineLevel="0" collapsed="false">
      <c r="A59" s="408" t="s">
        <v>478</v>
      </c>
      <c r="B59" s="409"/>
      <c r="C59" s="409"/>
      <c r="D59" s="409"/>
      <c r="E59" s="367"/>
      <c r="F59" s="367"/>
      <c r="G59" s="175"/>
      <c r="AH59" s="334"/>
      <c r="AI59" s="211"/>
      <c r="AM59" s="338" t="s">
        <v>338</v>
      </c>
      <c r="AN59" s="0" t="n">
        <f aca="false">AO57^2</f>
        <v>774400</v>
      </c>
      <c r="AO59" s="65" t="s">
        <v>339</v>
      </c>
      <c r="AP59" s="0" t="n">
        <f aca="false">4*AM57*AQ57</f>
        <v>408.571428571429</v>
      </c>
      <c r="AQ59" s="334" t="s">
        <v>340</v>
      </c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AU60" s="65"/>
      <c r="AW60" s="334"/>
    </row>
    <row r="61" customFormat="false" ht="15" hidden="false" customHeight="false" outlineLevel="0" collapsed="false">
      <c r="A61" s="366"/>
      <c r="B61" s="366"/>
      <c r="C61" s="366"/>
      <c r="D61" s="366"/>
      <c r="E61" s="83"/>
      <c r="F61" s="83"/>
      <c r="G61" s="83"/>
      <c r="AN61" s="334" t="s">
        <v>343</v>
      </c>
      <c r="AO61" s="0" t="n">
        <f aca="false">-(-AO57^2)/-AP59</f>
        <v>1895.38461538462</v>
      </c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  <c r="AM62" s="65" t="s">
        <v>406</v>
      </c>
      <c r="AT62" s="334"/>
    </row>
    <row r="63" customFormat="false" ht="15" hidden="false" customHeight="false" outlineLevel="0" collapsed="false">
      <c r="A63" s="175"/>
      <c r="B63" s="367"/>
      <c r="C63" s="368"/>
      <c r="D63" s="367"/>
      <c r="E63" s="175"/>
      <c r="F63" s="83"/>
      <c r="G63" s="83"/>
    </row>
    <row r="64" customFormat="false" ht="15.75" hidden="false" customHeight="false" outlineLevel="0" collapsed="false">
      <c r="A64" s="29" t="s">
        <v>31</v>
      </c>
      <c r="B64" s="4"/>
      <c r="C64" s="367"/>
      <c r="D64" s="175"/>
      <c r="E64" s="175"/>
      <c r="F64" s="83"/>
      <c r="G64" s="83"/>
      <c r="AM64" s="211" t="s">
        <v>347</v>
      </c>
      <c r="AN64" s="0" t="n">
        <f aca="false">-AO57/(2*AM57)</f>
        <v>25.8461538461539</v>
      </c>
      <c r="AQ64" s="65" t="s">
        <v>388</v>
      </c>
      <c r="AR64" s="0" t="n">
        <f aca="false">AN64</f>
        <v>25.8461538461539</v>
      </c>
      <c r="AS64" s="0" t="n">
        <f aca="false">AN64</f>
        <v>25.8461538461539</v>
      </c>
    </row>
    <row r="65" customFormat="false" ht="12.75" hidden="false" customHeight="false" outlineLevel="0" collapsed="false">
      <c r="A65" s="30" t="s">
        <v>32</v>
      </c>
      <c r="B65" s="31"/>
      <c r="C65" s="83"/>
      <c r="D65" s="83"/>
      <c r="E65" s="83"/>
      <c r="F65" s="83"/>
      <c r="G65" s="83"/>
      <c r="AR65" s="0" t="n">
        <v>0</v>
      </c>
      <c r="AS65" s="0" t="n">
        <f aca="false">AN68</f>
        <v>93.3333333333333</v>
      </c>
    </row>
    <row r="66" customFormat="false" ht="15.75" hidden="false" customHeight="false" outlineLevel="0" collapsed="false">
      <c r="A66" s="30" t="s">
        <v>34</v>
      </c>
      <c r="B66" s="31"/>
      <c r="C66" s="83"/>
      <c r="D66" s="83"/>
      <c r="E66" s="83"/>
      <c r="F66" s="83"/>
      <c r="G66" s="83"/>
      <c r="AM66" s="211" t="s">
        <v>349</v>
      </c>
      <c r="AN66" s="340" t="n">
        <f aca="false">AO61</f>
        <v>1895.38461538462</v>
      </c>
      <c r="AO66" s="211" t="s">
        <v>23</v>
      </c>
      <c r="AP66" s="262" t="n">
        <f aca="false">F46</f>
        <v>20</v>
      </c>
    </row>
    <row r="67" customFormat="false" ht="15.75" hidden="false" customHeight="false" outlineLevel="0" collapsed="false">
      <c r="A67" s="30" t="s">
        <v>37</v>
      </c>
      <c r="B67" s="31"/>
      <c r="C67" s="379"/>
      <c r="D67" s="367"/>
      <c r="E67" s="380"/>
      <c r="F67" s="83"/>
      <c r="G67" s="83"/>
      <c r="AM67" s="262"/>
      <c r="AN67" s="211" t="s">
        <v>326</v>
      </c>
      <c r="AO67" s="262"/>
      <c r="AP67" s="262"/>
      <c r="AQ67" s="65" t="s">
        <v>390</v>
      </c>
      <c r="AR67" s="0" t="n">
        <f aca="false">AN68</f>
        <v>93.3333333333333</v>
      </c>
      <c r="AS67" s="0" t="n">
        <f aca="false">AN68</f>
        <v>93.3333333333333</v>
      </c>
      <c r="AT67" s="340"/>
      <c r="AU67" s="211"/>
      <c r="AV67" s="262"/>
    </row>
    <row r="68" customFormat="false" ht="15.75" hidden="false" customHeight="false" outlineLevel="0" collapsed="false">
      <c r="A68" s="30" t="s">
        <v>38</v>
      </c>
      <c r="B68" s="31"/>
      <c r="C68" s="367"/>
      <c r="D68" s="175"/>
      <c r="E68" s="175"/>
      <c r="F68" s="83"/>
      <c r="G68" s="83"/>
      <c r="AM68" s="211" t="s">
        <v>349</v>
      </c>
      <c r="AN68" s="0" t="n">
        <f aca="false">(AN66/AN64)+AP66</f>
        <v>93.3333333333333</v>
      </c>
      <c r="AR68" s="0" t="n">
        <v>0</v>
      </c>
      <c r="AS68" s="0" t="n">
        <f aca="false">AN64</f>
        <v>25.8461538461539</v>
      </c>
      <c r="AT68" s="211"/>
      <c r="AU68" s="262"/>
      <c r="AV68" s="262"/>
    </row>
    <row r="69" customFormat="false" ht="12.75" hidden="false" customHeight="false" outlineLevel="0" collapsed="false">
      <c r="A69" s="30" t="s">
        <v>42</v>
      </c>
      <c r="B69" s="31"/>
      <c r="C69" s="83"/>
      <c r="D69" s="83"/>
      <c r="E69" s="83"/>
      <c r="F69" s="83"/>
      <c r="G69" s="83"/>
    </row>
    <row r="70" customFormat="false" ht="12.75" hidden="false" customHeight="false" outlineLevel="0" collapsed="false">
      <c r="A70" s="30" t="s">
        <v>45</v>
      </c>
      <c r="B70" s="30"/>
      <c r="C70" s="83"/>
      <c r="D70" s="83"/>
      <c r="E70" s="83"/>
      <c r="F70" s="83"/>
      <c r="G70" s="83"/>
      <c r="AM70" s="61" t="s">
        <v>407</v>
      </c>
    </row>
    <row r="71" customFormat="false" ht="12.75" hidden="false" customHeight="false" outlineLevel="0" collapsed="false">
      <c r="A71" s="30" t="s">
        <v>48</v>
      </c>
      <c r="B71" s="30"/>
      <c r="C71" s="369"/>
      <c r="D71" s="367"/>
      <c r="E71" s="370"/>
      <c r="F71" s="83"/>
      <c r="G71" s="83"/>
    </row>
    <row r="72" customFormat="false" ht="15.75" hidden="false" customHeight="false" outlineLevel="0" collapsed="false">
      <c r="A72" s="30" t="s">
        <v>50</v>
      </c>
      <c r="B72" s="30"/>
      <c r="C72" s="83"/>
      <c r="D72" s="83"/>
      <c r="E72" s="83"/>
      <c r="F72" s="83"/>
      <c r="G72" s="83"/>
      <c r="AM72" s="211" t="s">
        <v>357</v>
      </c>
      <c r="AN72" s="0" t="n">
        <f aca="false">$H$42/$B$42*0</f>
        <v>0</v>
      </c>
      <c r="AO72" s="0" t="n">
        <f aca="false">$H$42/$B$42*0.2</f>
        <v>11.7482517482518</v>
      </c>
      <c r="AP72" s="0" t="n">
        <f aca="false">$H$42/$B$42*0.4</f>
        <v>23.4965034965035</v>
      </c>
      <c r="AQ72" s="0" t="n">
        <f aca="false">$H$42/$B$42*0.6</f>
        <v>35.2447552447553</v>
      </c>
      <c r="AR72" s="0" t="n">
        <f aca="false">$H$42/$B$42*0.8</f>
        <v>46.993006993007</v>
      </c>
      <c r="AS72" s="0" t="n">
        <f aca="false">$H$42/$B$42</f>
        <v>58.7412587412588</v>
      </c>
    </row>
    <row r="73" customFormat="false" ht="15.75" hidden="false" customHeight="false" outlineLevel="0" collapsed="false">
      <c r="AM73" s="211" t="s">
        <v>358</v>
      </c>
      <c r="AN73" s="0" t="n">
        <f aca="false">(-$B$42*AN72)/$E$42+($H$42/$E$42)</f>
        <v>166.666666666667</v>
      </c>
      <c r="AO73" s="0" t="n">
        <f aca="false">(-$B$42*AO72)/$E$42+($H$42/$E$42)</f>
        <v>133.333333333333</v>
      </c>
      <c r="AP73" s="0" t="n">
        <f aca="false">(-$B$42*AP72)/$E$42+($H$42/$E$42)</f>
        <v>100</v>
      </c>
      <c r="AQ73" s="0" t="n">
        <f aca="false">(-$B$42*AQ72)/$E$42+($H$42/$E$42)</f>
        <v>66.6666666666667</v>
      </c>
      <c r="AR73" s="0" t="n">
        <f aca="false">(-$B$42*AR72)/$E$42+($H$42/$E$42)</f>
        <v>33.3333333333333</v>
      </c>
      <c r="AS73" s="0" t="n">
        <f aca="false">(-$B$42*AS72)/$E$42+($H$42/$E$42)</f>
        <v>0</v>
      </c>
    </row>
    <row r="75" customFormat="false" ht="12.75" hidden="false" customHeight="false" outlineLevel="0" collapsed="false">
      <c r="AM75" s="61" t="s">
        <v>408</v>
      </c>
    </row>
    <row r="77" customFormat="false" ht="15.75" hidden="false" customHeight="false" outlineLevel="0" collapsed="false">
      <c r="AM77" s="211" t="s">
        <v>357</v>
      </c>
      <c r="AN77" s="65" t="n">
        <f aca="false">$AN$64*0.7</f>
        <v>18.0923076923077</v>
      </c>
      <c r="AO77" s="65" t="n">
        <f aca="false">$AN$64*0.8</f>
        <v>20.6769230769231</v>
      </c>
      <c r="AP77" s="65" t="n">
        <f aca="false">$AN$64*0.9</f>
        <v>23.2615384615385</v>
      </c>
      <c r="AQ77" s="61" t="n">
        <f aca="false">$AN$64</f>
        <v>25.8461538461539</v>
      </c>
      <c r="AR77" s="65" t="n">
        <f aca="false">$AN$64*1.1</f>
        <v>28.4307692307692</v>
      </c>
      <c r="AS77" s="65" t="n">
        <f aca="false">$AN$64*1.3</f>
        <v>33.6</v>
      </c>
    </row>
    <row r="78" customFormat="false" ht="15.75" hidden="false" customHeight="false" outlineLevel="0" collapsed="false">
      <c r="AM78" s="211" t="s">
        <v>358</v>
      </c>
      <c r="AN78" s="65" t="n">
        <f aca="false">($AO$61/AN77)+$F$46</f>
        <v>124.761904761905</v>
      </c>
      <c r="AO78" s="65" t="n">
        <f aca="false">($AO$61/AO77)+$F$46</f>
        <v>111.666666666667</v>
      </c>
      <c r="AP78" s="65" t="n">
        <f aca="false">($AO$61/AP77)+$F$46</f>
        <v>101.481481481481</v>
      </c>
      <c r="AQ78" s="65" t="n">
        <f aca="false">($AO$61/AQ77)+$F$46</f>
        <v>93.3333333333333</v>
      </c>
      <c r="AR78" s="65" t="n">
        <f aca="false">($AO$61/AR77)+$F$46</f>
        <v>86.6666666666667</v>
      </c>
      <c r="AS78" s="65" t="n">
        <f aca="false">($AO$61/AS77)+$F$46</f>
        <v>76.4102564102564</v>
      </c>
    </row>
    <row r="79" customFormat="false" ht="12.75" hidden="false" customHeight="false" outlineLevel="0" collapsed="false">
      <c r="AS79" s="211"/>
    </row>
    <row r="81" customFormat="false" ht="12.75" hidden="false" customHeight="false" outlineLevel="0" collapsed="false">
      <c r="AM81" s="61"/>
      <c r="AS81" s="61" t="s">
        <v>454</v>
      </c>
      <c r="AW81" s="65" t="s">
        <v>410</v>
      </c>
      <c r="AY81" s="371" t="s">
        <v>411</v>
      </c>
      <c r="AZ81" s="65" t="n">
        <f aca="false">(AU84-AT84)/(AU83-AT83)</f>
        <v>-2.83730158730158</v>
      </c>
      <c r="BA81" s="65" t="s">
        <v>239</v>
      </c>
      <c r="BB81" s="65" t="s">
        <v>23</v>
      </c>
      <c r="BC81" s="0" t="n">
        <f aca="false">-(AU84-AT84)/(AU83-AT83)*AT83+AT84</f>
        <v>198.611111111111</v>
      </c>
    </row>
    <row r="82" customFormat="false" ht="12.75" hidden="false" customHeight="false" outlineLevel="0" collapsed="false">
      <c r="AM82" s="61" t="s">
        <v>412</v>
      </c>
      <c r="AS82" s="65" t="s">
        <v>413</v>
      </c>
      <c r="AT82" s="0" t="n">
        <v>1</v>
      </c>
      <c r="AU82" s="0" t="n">
        <v>2</v>
      </c>
      <c r="AV82" s="65" t="s">
        <v>414</v>
      </c>
    </row>
    <row r="83" customFormat="false" ht="12.75" hidden="false" customHeight="false" outlineLevel="0" collapsed="false">
      <c r="AO83" s="0" t="n">
        <v>1</v>
      </c>
      <c r="AP83" s="0" t="n">
        <v>2</v>
      </c>
      <c r="AQ83" s="0" t="n">
        <v>3</v>
      </c>
      <c r="AS83" s="211" t="n">
        <f aca="false">AT83*0.4</f>
        <v>12.7272727272727</v>
      </c>
      <c r="AT83" s="0" t="n">
        <f aca="false">AO84</f>
        <v>31.8181818181818</v>
      </c>
      <c r="AU83" s="0" t="n">
        <f aca="false">AP84</f>
        <v>29.7132867132867</v>
      </c>
      <c r="AV83" s="0" t="n">
        <f aca="false">AU83*1.6</f>
        <v>47.5412587412587</v>
      </c>
    </row>
    <row r="84" customFormat="false" ht="12.75" hidden="false" customHeight="false" outlineLevel="0" collapsed="false">
      <c r="AM84" s="65" t="s">
        <v>272</v>
      </c>
      <c r="AO84" s="0" t="n">
        <f aca="false">AN10</f>
        <v>31.8181818181818</v>
      </c>
      <c r="AP84" s="0" t="n">
        <f aca="false">AN37</f>
        <v>29.7132867132867</v>
      </c>
      <c r="AQ84" s="0" t="n">
        <f aca="false">AN64</f>
        <v>25.8461538461539</v>
      </c>
      <c r="AS84" s="211" t="n">
        <f aca="false">AZ81*AS83+BC81</f>
        <v>162.5</v>
      </c>
      <c r="AT84" s="0" t="n">
        <f aca="false">AO85</f>
        <v>108.333333333333</v>
      </c>
      <c r="AU84" s="0" t="n">
        <f aca="false">AP85</f>
        <v>114.305555555556</v>
      </c>
      <c r="AV84" s="0" t="n">
        <f aca="false">AZ81*AV83+BC81</f>
        <v>63.7222222222223</v>
      </c>
    </row>
    <row r="85" customFormat="false" ht="12.75" hidden="false" customHeight="false" outlineLevel="0" collapsed="false">
      <c r="AM85" s="65" t="s">
        <v>275</v>
      </c>
      <c r="AO85" s="0" t="n">
        <f aca="false">AN14</f>
        <v>108.333333333333</v>
      </c>
      <c r="AP85" s="0" t="n">
        <f aca="false">AN41</f>
        <v>114.305555555556</v>
      </c>
      <c r="AQ85" s="0" t="n">
        <f aca="false">AN68</f>
        <v>93.3333333333333</v>
      </c>
    </row>
    <row r="86" customFormat="false" ht="12.75" hidden="false" customHeight="false" outlineLevel="0" collapsed="false">
      <c r="AS86" s="61" t="s">
        <v>409</v>
      </c>
      <c r="AW86" s="65" t="s">
        <v>410</v>
      </c>
      <c r="AY86" s="371" t="s">
        <v>411</v>
      </c>
      <c r="AZ86" s="65" t="n">
        <f aca="false">(AU89-AT89)/(AU88-AT88)</f>
        <v>5.42319670484228</v>
      </c>
      <c r="BA86" s="65" t="s">
        <v>239</v>
      </c>
      <c r="BB86" s="65" t="s">
        <v>23</v>
      </c>
      <c r="BC86" s="0" t="n">
        <f aca="false">-(AU89-AT89)/(AU88-AT88)*AT88+AT89</f>
        <v>-46.8354430379748</v>
      </c>
    </row>
    <row r="87" customFormat="false" ht="12.75" hidden="false" customHeight="false" outlineLevel="0" collapsed="false">
      <c r="AS87" s="65" t="s">
        <v>413</v>
      </c>
      <c r="AT87" s="0" t="n">
        <v>1</v>
      </c>
      <c r="AU87" s="0" t="n">
        <v>2</v>
      </c>
      <c r="AV87" s="65" t="s">
        <v>414</v>
      </c>
    </row>
    <row r="88" customFormat="false" ht="12.75" hidden="false" customHeight="false" outlineLevel="0" collapsed="false">
      <c r="AS88" s="211" t="n">
        <f aca="false">AT88*0.4</f>
        <v>11.8853146853147</v>
      </c>
      <c r="AT88" s="0" t="n">
        <f aca="false">AP84</f>
        <v>29.7132867132867</v>
      </c>
      <c r="AU88" s="0" t="n">
        <f aca="false">AQ84</f>
        <v>25.8461538461539</v>
      </c>
      <c r="AV88" s="0" t="n">
        <f aca="false">AU88*1.6</f>
        <v>41.3538461538462</v>
      </c>
    </row>
    <row r="89" customFormat="false" ht="12.75" hidden="false" customHeight="false" outlineLevel="0" collapsed="false">
      <c r="AS89" s="211" t="n">
        <f aca="false">AZ86*AS88+BC86</f>
        <v>17.6209563994374</v>
      </c>
      <c r="AT89" s="0" t="n">
        <f aca="false">AP85</f>
        <v>114.305555555556</v>
      </c>
      <c r="AU89" s="0" t="n">
        <f aca="false">AQ85</f>
        <v>93.3333333333333</v>
      </c>
      <c r="AV89" s="0" t="n">
        <f aca="false">AZ86*AV88+BC86</f>
        <v>177.434599156118</v>
      </c>
    </row>
    <row r="91" customFormat="false" ht="18" hidden="false" customHeight="false" outlineLevel="0" collapsed="false">
      <c r="AM91" s="382" t="s">
        <v>457</v>
      </c>
      <c r="AN91" s="0" t="n">
        <f aca="false">AN93-AM93</f>
        <v>-2.1048951048951</v>
      </c>
      <c r="AP91" s="382" t="s">
        <v>458</v>
      </c>
      <c r="AQ91" s="0" t="n">
        <f aca="false">AQ93-AP93</f>
        <v>-5.97202797202797</v>
      </c>
      <c r="AS91" s="382" t="s">
        <v>450</v>
      </c>
      <c r="AT91" s="0" t="n">
        <f aca="false">AT93-AS93</f>
        <v>-3.86713286713286</v>
      </c>
    </row>
    <row r="92" customFormat="false" ht="12.75" hidden="false" customHeight="false" outlineLevel="0" collapsed="false">
      <c r="AM92" s="0" t="n">
        <v>1</v>
      </c>
      <c r="AN92" s="0" t="n">
        <v>2</v>
      </c>
      <c r="AP92" s="0" t="n">
        <v>1</v>
      </c>
      <c r="AQ92" s="0" t="n">
        <v>3</v>
      </c>
      <c r="AS92" s="0" t="n">
        <v>2</v>
      </c>
      <c r="AT92" s="0" t="n">
        <v>3</v>
      </c>
    </row>
    <row r="93" customFormat="false" ht="12.75" hidden="false" customHeight="false" outlineLevel="0" collapsed="false">
      <c r="AM93" s="0" t="n">
        <f aca="false">AO84</f>
        <v>31.8181818181818</v>
      </c>
      <c r="AN93" s="0" t="n">
        <f aca="false">AP84</f>
        <v>29.7132867132867</v>
      </c>
      <c r="AP93" s="0" t="n">
        <f aca="false">AO84</f>
        <v>31.8181818181818</v>
      </c>
      <c r="AQ93" s="0" t="n">
        <f aca="false">AQ84</f>
        <v>25.8461538461539</v>
      </c>
      <c r="AS93" s="0" t="n">
        <f aca="false">AP84</f>
        <v>29.7132867132867</v>
      </c>
      <c r="AT93" s="0" t="n">
        <f aca="false">AQ84</f>
        <v>25.8461538461539</v>
      </c>
    </row>
    <row r="94" customFormat="false" ht="12.75" hidden="false" customHeight="false" outlineLevel="0" collapsed="false">
      <c r="AM94" s="0" t="n">
        <f aca="false">AO85</f>
        <v>108.333333333333</v>
      </c>
      <c r="AN94" s="0" t="n">
        <f aca="false">AP85</f>
        <v>114.305555555556</v>
      </c>
      <c r="AP94" s="0" t="n">
        <f aca="false">AO85</f>
        <v>108.333333333333</v>
      </c>
      <c r="AQ94" s="0" t="n">
        <f aca="false">AQ85</f>
        <v>93.3333333333333</v>
      </c>
      <c r="AS94" s="0" t="n">
        <f aca="false">AP85</f>
        <v>114.305555555556</v>
      </c>
      <c r="AT94" s="0" t="n">
        <f aca="false">AQ85</f>
        <v>93.3333333333333</v>
      </c>
    </row>
    <row r="95" customFormat="false" ht="12.75" hidden="false" customHeight="false" outlineLevel="0" collapsed="false">
      <c r="AL95" s="65" t="s">
        <v>239</v>
      </c>
      <c r="AM95" s="0" t="n">
        <f aca="false">AM93</f>
        <v>31.8181818181818</v>
      </c>
      <c r="AN95" s="0" t="n">
        <f aca="false">AN93</f>
        <v>29.7132867132867</v>
      </c>
      <c r="AO95" s="65" t="s">
        <v>239</v>
      </c>
      <c r="AP95" s="0" t="n">
        <f aca="false">AP93</f>
        <v>31.8181818181818</v>
      </c>
      <c r="AQ95" s="0" t="n">
        <f aca="false">AQ93</f>
        <v>25.8461538461539</v>
      </c>
      <c r="AR95" s="65" t="s">
        <v>239</v>
      </c>
      <c r="AS95" s="0" t="n">
        <f aca="false">AS93</f>
        <v>29.7132867132867</v>
      </c>
      <c r="AT95" s="0" t="n">
        <f aca="false">AT93</f>
        <v>25.8461538461539</v>
      </c>
    </row>
    <row r="96" customFormat="false" ht="12.75" hidden="false" customHeight="false" outlineLevel="0" collapsed="false">
      <c r="AL96" s="65" t="s">
        <v>459</v>
      </c>
      <c r="AM96" s="0" t="n">
        <f aca="false">AM94*0.1</f>
        <v>10.8333333333333</v>
      </c>
      <c r="AN96" s="0" t="n">
        <f aca="false">AM94*0.1</f>
        <v>10.8333333333333</v>
      </c>
      <c r="AO96" s="65" t="s">
        <v>460</v>
      </c>
      <c r="AP96" s="0" t="n">
        <f aca="false">AP94*0.2</f>
        <v>21.6666666666667</v>
      </c>
      <c r="AQ96" s="0" t="n">
        <f aca="false">AP94*0.2</f>
        <v>21.6666666666667</v>
      </c>
      <c r="AR96" s="65" t="s">
        <v>461</v>
      </c>
      <c r="AS96" s="0" t="n">
        <f aca="false">AP94*0.25</f>
        <v>27.0833333333333</v>
      </c>
      <c r="AT96" s="0" t="n">
        <f aca="false">AP94*0.25</f>
        <v>27.0833333333333</v>
      </c>
    </row>
    <row r="100" customFormat="false" ht="12.75" hidden="false" customHeight="false" outlineLevel="0" collapsed="false">
      <c r="AM100" s="61" t="s">
        <v>462</v>
      </c>
    </row>
    <row r="101" customFormat="false" ht="12.75" hidden="false" customHeight="false" outlineLevel="0" collapsed="false">
      <c r="AQ101" s="0" t="s">
        <v>463</v>
      </c>
    </row>
    <row r="102" customFormat="false" ht="12.75" hidden="false" customHeight="false" outlineLevel="0" collapsed="false">
      <c r="AN102" s="0" t="n">
        <v>1</v>
      </c>
      <c r="AO102" s="0" t="n">
        <v>2</v>
      </c>
      <c r="AP102" s="0" t="n">
        <v>3</v>
      </c>
      <c r="AQ102" s="0" t="s">
        <v>479</v>
      </c>
      <c r="AR102" s="0" t="s">
        <v>480</v>
      </c>
      <c r="AS102" s="0" t="s">
        <v>464</v>
      </c>
      <c r="AY102" s="0" t="s">
        <v>388</v>
      </c>
    </row>
    <row r="103" customFormat="false" ht="12.75" hidden="false" customHeight="false" outlineLevel="0" collapsed="false">
      <c r="AQ103" s="390" t="n">
        <f aca="false">AS103</f>
        <v>-0.481804089466302</v>
      </c>
      <c r="AR103" s="390" t="n">
        <f aca="false">AT103</f>
        <v>-0.159143578568711</v>
      </c>
      <c r="AS103" s="390" t="n">
        <f aca="false">((AP105-AN105)/(0.5*(AP105+AN105)))/((AP104-AN104)/(0.5*(AP104+AN104)))</f>
        <v>-0.481804089466302</v>
      </c>
      <c r="AT103" s="390" t="n">
        <f aca="false">((AO105-AN105)/(0.5*(AO105+AN105)))/((AO104-AN104)/(0.5*(AO104+AN104)))</f>
        <v>-0.159143578568711</v>
      </c>
      <c r="AY103" s="0" t="n">
        <v>1</v>
      </c>
      <c r="BA103" s="0" t="n">
        <v>2</v>
      </c>
      <c r="BC103" s="0" t="n">
        <v>3</v>
      </c>
    </row>
    <row r="104" customFormat="false" ht="12.75" hidden="false" customHeight="false" outlineLevel="0" collapsed="false">
      <c r="AM104" s="391" t="s">
        <v>440</v>
      </c>
      <c r="AN104" s="0" t="n">
        <f aca="false">B8</f>
        <v>11</v>
      </c>
      <c r="AO104" s="0" t="n">
        <f aca="false">A25</f>
        <v>17.0238095238095</v>
      </c>
      <c r="AP104" s="0" t="n">
        <f aca="false">B42</f>
        <v>17.0238095238095</v>
      </c>
      <c r="AQ104" s="0" t="n">
        <f aca="false">AP104</f>
        <v>17.0238095238095</v>
      </c>
      <c r="AR104" s="0" t="n">
        <f aca="false">AN104</f>
        <v>11</v>
      </c>
      <c r="AY104" s="0" t="n">
        <f aca="false">AN105</f>
        <v>31.8181818181818</v>
      </c>
      <c r="AZ104" s="0" t="n">
        <f aca="false">AN105</f>
        <v>31.8181818181818</v>
      </c>
      <c r="BA104" s="0" t="n">
        <f aca="false">AO105</f>
        <v>29.7132867132867</v>
      </c>
      <c r="BB104" s="0" t="n">
        <f aca="false">AO105</f>
        <v>29.7132867132867</v>
      </c>
      <c r="BC104" s="0" t="n">
        <f aca="false">AP105</f>
        <v>25.8461538461539</v>
      </c>
      <c r="BD104" s="0" t="n">
        <f aca="false">AP105</f>
        <v>25.8461538461539</v>
      </c>
    </row>
    <row r="105" customFormat="false" ht="15.75" hidden="false" customHeight="false" outlineLevel="0" collapsed="false">
      <c r="AM105" s="392" t="s">
        <v>357</v>
      </c>
      <c r="AN105" s="0" t="n">
        <f aca="false">AO84</f>
        <v>31.8181818181818</v>
      </c>
      <c r="AO105" s="0" t="n">
        <f aca="false">AP84</f>
        <v>29.7132867132867</v>
      </c>
      <c r="AP105" s="0" t="n">
        <f aca="false">AQ84</f>
        <v>25.8461538461539</v>
      </c>
      <c r="AQ105" s="0" t="n">
        <f aca="false">AP105</f>
        <v>25.8461538461539</v>
      </c>
      <c r="AR105" s="0" t="n">
        <f aca="false">AN105</f>
        <v>31.8181818181818</v>
      </c>
      <c r="AY105" s="0" t="n">
        <v>0</v>
      </c>
      <c r="AZ105" s="0" t="n">
        <f aca="false">AN104</f>
        <v>11</v>
      </c>
      <c r="BA105" s="0" t="n">
        <v>0</v>
      </c>
      <c r="BB105" s="0" t="n">
        <f aca="false">AO104</f>
        <v>17.0238095238095</v>
      </c>
      <c r="BC105" s="0" t="n">
        <v>0</v>
      </c>
      <c r="BD105" s="0" t="n">
        <f aca="false">AP104</f>
        <v>17.0238095238095</v>
      </c>
    </row>
    <row r="106" customFormat="false" ht="12.75" hidden="false" customHeight="false" outlineLevel="0" collapsed="false">
      <c r="AM106" s="0" t="s">
        <v>481</v>
      </c>
      <c r="AQ106" s="65" t="s">
        <v>410</v>
      </c>
      <c r="AS106" s="371" t="s">
        <v>411</v>
      </c>
      <c r="AT106" s="65" t="n">
        <f aca="false">(AO109-AN109)/(AO108-AN108)</f>
        <v>-1.00867068138731</v>
      </c>
      <c r="AU106" s="65" t="s">
        <v>239</v>
      </c>
      <c r="AV106" s="65" t="s">
        <v>23</v>
      </c>
      <c r="AW106" s="0" t="n">
        <f aca="false">-(AO109-AN109)/(AO108-AN108)*AN108+AN109</f>
        <v>43.0940671350508</v>
      </c>
    </row>
    <row r="107" customFormat="false" ht="12.75" hidden="false" customHeight="false" outlineLevel="0" collapsed="false">
      <c r="AM107" s="65" t="s">
        <v>467</v>
      </c>
      <c r="AN107" s="0" t="n">
        <v>1</v>
      </c>
      <c r="AO107" s="0" t="n">
        <v>3</v>
      </c>
      <c r="AP107" s="65" t="s">
        <v>456</v>
      </c>
      <c r="AR107" s="0" t="s">
        <v>482</v>
      </c>
      <c r="AY107" s="65" t="s">
        <v>390</v>
      </c>
    </row>
    <row r="108" customFormat="false" ht="15.75" hidden="false" customHeight="false" outlineLevel="0" collapsed="false">
      <c r="AL108" s="392" t="s">
        <v>357</v>
      </c>
      <c r="AM108" s="211" t="n">
        <f aca="false">AN105*0.8</f>
        <v>25.4545454545455</v>
      </c>
      <c r="AN108" s="0" t="n">
        <f aca="false">AN105</f>
        <v>31.8181818181818</v>
      </c>
      <c r="AO108" s="0" t="n">
        <f aca="false">AP105</f>
        <v>25.8461538461539</v>
      </c>
      <c r="AP108" s="0" t="n">
        <f aca="false">AP105*1.2</f>
        <v>31.0153846153846</v>
      </c>
      <c r="AR108" s="0" t="n">
        <v>1</v>
      </c>
      <c r="AS108" s="0" t="n">
        <v>2</v>
      </c>
      <c r="AY108" s="0" t="n">
        <v>1</v>
      </c>
      <c r="BA108" s="0" t="n">
        <v>2</v>
      </c>
      <c r="BC108" s="0" t="n">
        <v>3</v>
      </c>
    </row>
    <row r="109" customFormat="false" ht="15.75" hidden="false" customHeight="false" outlineLevel="0" collapsed="false">
      <c r="AL109" s="391" t="s">
        <v>440</v>
      </c>
      <c r="AM109" s="211" t="n">
        <f aca="false">AT106*AM108+AW106</f>
        <v>17.4188134270102</v>
      </c>
      <c r="AN109" s="0" t="n">
        <f aca="false">AN104</f>
        <v>11</v>
      </c>
      <c r="AO109" s="0" t="n">
        <f aca="false">AP104</f>
        <v>17.0238095238095</v>
      </c>
      <c r="AP109" s="0" t="n">
        <f aca="false">AT106*AP108+AW106</f>
        <v>11.8097580015613</v>
      </c>
      <c r="AQ109" s="392" t="s">
        <v>357</v>
      </c>
      <c r="AR109" s="0" t="n">
        <f aca="false">AN105</f>
        <v>31.8181818181818</v>
      </c>
      <c r="AS109" s="0" t="n">
        <f aca="false">AO105</f>
        <v>29.7132867132867</v>
      </c>
      <c r="AY109" s="0" t="n">
        <f aca="false">AP108</f>
        <v>31.0153846153846</v>
      </c>
      <c r="AZ109" s="0" t="n">
        <f aca="false">AN105</f>
        <v>31.8181818181818</v>
      </c>
      <c r="BA109" s="0" t="n">
        <f aca="false">AQ108</f>
        <v>0</v>
      </c>
      <c r="BB109" s="0" t="n">
        <f aca="false">AO105</f>
        <v>29.7132867132867</v>
      </c>
      <c r="BC109" s="0" t="n">
        <f aca="false">AR108</f>
        <v>1</v>
      </c>
      <c r="BD109" s="0" t="n">
        <f aca="false">AP105</f>
        <v>25.8461538461539</v>
      </c>
    </row>
    <row r="110" customFormat="false" ht="12.75" hidden="false" customHeight="false" outlineLevel="0" collapsed="false">
      <c r="AM110" s="65"/>
      <c r="AQ110" s="391" t="s">
        <v>440</v>
      </c>
      <c r="AR110" s="0" t="n">
        <f aca="false">AN104</f>
        <v>11</v>
      </c>
      <c r="AS110" s="0" t="n">
        <f aca="false">AO104</f>
        <v>17.0238095238095</v>
      </c>
      <c r="AY110" s="0" t="n">
        <f aca="false">AN104</f>
        <v>11</v>
      </c>
      <c r="AZ110" s="0" t="n">
        <f aca="false">AN104</f>
        <v>11</v>
      </c>
      <c r="BA110" s="0" t="n">
        <f aca="false">AO104</f>
        <v>17.0238095238095</v>
      </c>
      <c r="BB110" s="0" t="n">
        <f aca="false">AO104</f>
        <v>17.0238095238095</v>
      </c>
      <c r="BC110" s="0" t="n">
        <f aca="false">AP104</f>
        <v>17.0238095238095</v>
      </c>
      <c r="BD110" s="0" t="n">
        <f aca="false">AP104</f>
        <v>17.0238095238095</v>
      </c>
    </row>
    <row r="111" customFormat="false" ht="12.75" hidden="false" customHeight="false" outlineLevel="0" collapsed="false">
      <c r="AM111" s="61" t="s">
        <v>468</v>
      </c>
    </row>
    <row r="112" customFormat="false" ht="12.75" hidden="false" customHeight="false" outlineLevel="0" collapsed="false">
      <c r="AM112" s="211"/>
    </row>
    <row r="113" customFormat="false" ht="12.75" hidden="false" customHeight="false" outlineLevel="0" collapsed="false">
      <c r="AI113" s="262"/>
      <c r="AN113" s="0" t="n">
        <v>1</v>
      </c>
      <c r="AO113" s="0" t="n">
        <v>2</v>
      </c>
      <c r="AP113" s="0" t="n">
        <v>3</v>
      </c>
    </row>
    <row r="114" customFormat="false" ht="12.75" hidden="false" customHeight="false" outlineLevel="0" collapsed="false">
      <c r="AM114" s="211" t="s">
        <v>275</v>
      </c>
      <c r="AN114" s="130" t="n">
        <f aca="false">F20</f>
        <v>108.333333333333</v>
      </c>
      <c r="AO114" s="130" t="n">
        <f aca="false">E37</f>
        <v>114.305555555556</v>
      </c>
      <c r="AP114" s="130" t="n">
        <f aca="false">F54</f>
        <v>93.3333333333333</v>
      </c>
      <c r="AR114" s="65"/>
      <c r="AS114" s="65"/>
    </row>
    <row r="115" customFormat="false" ht="12.75" hidden="false" customHeight="false" outlineLevel="0" collapsed="false">
      <c r="AM115" s="262" t="s">
        <v>442</v>
      </c>
      <c r="AN115" s="0" t="n">
        <f aca="false">E8</f>
        <v>6</v>
      </c>
      <c r="AO115" s="0" t="n">
        <f aca="false">D25</f>
        <v>6</v>
      </c>
      <c r="AP115" s="0" t="n">
        <f aca="false">E42</f>
        <v>6</v>
      </c>
      <c r="AR115" s="65"/>
      <c r="AS115" s="65"/>
    </row>
    <row r="117" customFormat="false" ht="12.75" hidden="false" customHeight="false" outlineLevel="0" collapsed="false">
      <c r="AM117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B1" s="7"/>
      <c r="C1" s="7"/>
      <c r="D1" s="7"/>
      <c r="E1" s="410"/>
      <c r="F1" s="410" t="s">
        <v>123</v>
      </c>
      <c r="G1" s="410"/>
      <c r="H1" s="410"/>
      <c r="I1" s="410"/>
      <c r="J1" s="410"/>
      <c r="K1" s="410"/>
      <c r="L1" s="410"/>
      <c r="M1" s="7"/>
      <c r="N1" s="7"/>
      <c r="O1" s="7" t="s">
        <v>1</v>
      </c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false" outlineLevel="0" collapsed="false">
      <c r="B2" s="7"/>
      <c r="C2" s="7"/>
      <c r="D2" s="7"/>
      <c r="E2" s="410" t="s">
        <v>134</v>
      </c>
      <c r="F2" s="7"/>
      <c r="G2" s="410"/>
      <c r="H2" s="410"/>
      <c r="I2" s="410"/>
      <c r="J2" s="410"/>
      <c r="K2" s="7"/>
      <c r="L2" s="7"/>
      <c r="M2" s="7"/>
      <c r="N2" s="7"/>
      <c r="O2" s="7" t="s">
        <v>53</v>
      </c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B3" s="7" t="s">
        <v>5</v>
      </c>
      <c r="C3" s="7"/>
      <c r="D3" s="7"/>
      <c r="E3" s="7"/>
      <c r="F3" s="410" t="s">
        <v>13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3"/>
    </row>
    <row r="4" customFormat="false" ht="12.75" hidden="false" customHeight="false" outlineLevel="0" collapsed="false">
      <c r="R4" s="23"/>
      <c r="S4" s="23"/>
      <c r="T4" s="23"/>
      <c r="U4" s="23"/>
      <c r="V4" s="23"/>
      <c r="W4" s="23"/>
      <c r="X4" s="2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AA5" s="65"/>
    </row>
    <row r="6" customFormat="false" ht="12.75" hidden="false" customHeight="false" outlineLevel="0" collapsed="false">
      <c r="A6" s="4"/>
      <c r="B6" s="77"/>
      <c r="C6" s="87" t="s">
        <v>483</v>
      </c>
      <c r="D6" s="77"/>
      <c r="E6" s="77"/>
      <c r="F6" s="77"/>
      <c r="G6" s="83"/>
      <c r="H6" s="83"/>
      <c r="I6" s="83"/>
      <c r="J6" s="83"/>
      <c r="K6" s="8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65" t="s">
        <v>484</v>
      </c>
    </row>
    <row r="7" customFormat="false" ht="12.75" hidden="false" customHeight="false" outlineLevel="0" collapsed="false">
      <c r="A7" s="4"/>
      <c r="B7" s="77"/>
      <c r="C7" s="176"/>
      <c r="D7" s="77"/>
      <c r="E7" s="77"/>
      <c r="F7" s="77"/>
      <c r="G7" s="83"/>
      <c r="H7" s="83"/>
      <c r="I7" s="83"/>
      <c r="J7" s="83"/>
      <c r="K7" s="8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65" t="s">
        <v>24</v>
      </c>
      <c r="AA7" s="0" t="n">
        <f aca="false">0.2*-($C$8/$E$8)</f>
        <v>21</v>
      </c>
      <c r="AB7" s="0" t="n">
        <f aca="false">0.3*-($C$8/$E$8)</f>
        <v>31.5</v>
      </c>
      <c r="AC7" s="0" t="n">
        <f aca="false">0.4*-($C$8/$E$8)</f>
        <v>42</v>
      </c>
      <c r="AD7" s="0" t="n">
        <f aca="false">0.5*-($C$8/$E$8)</f>
        <v>52.5</v>
      </c>
      <c r="AE7" s="0" t="n">
        <f aca="false">0.6*-($C$8/$E$8)</f>
        <v>63</v>
      </c>
      <c r="AF7" s="0" t="n">
        <f aca="false">0.7*-($C$8/$E$8)</f>
        <v>73.5</v>
      </c>
      <c r="AG7" s="0" t="n">
        <f aca="false">0.8*-($C$8/$E$8)</f>
        <v>84</v>
      </c>
      <c r="AI7" s="65" t="s">
        <v>485</v>
      </c>
    </row>
    <row r="8" customFormat="false" ht="15.75" hidden="false" customHeight="false" outlineLevel="0" collapsed="false">
      <c r="A8" s="98" t="s">
        <v>486</v>
      </c>
      <c r="B8" s="88" t="s">
        <v>487</v>
      </c>
      <c r="C8" s="177" t="n">
        <v>210</v>
      </c>
      <c r="D8" s="86" t="s">
        <v>23</v>
      </c>
      <c r="E8" s="177" t="n">
        <v>-2</v>
      </c>
      <c r="F8" s="87" t="s">
        <v>24</v>
      </c>
      <c r="G8" s="411"/>
      <c r="H8" s="83"/>
      <c r="I8" s="367"/>
      <c r="J8" s="83"/>
      <c r="K8" s="38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65" t="s">
        <v>59</v>
      </c>
      <c r="Y8" s="61"/>
      <c r="Z8" s="61"/>
      <c r="AA8" s="61" t="n">
        <f aca="false">$C$8+$E$8*AA7</f>
        <v>168</v>
      </c>
      <c r="AB8" s="61" t="n">
        <f aca="false">$C$8+$E$8*AB7</f>
        <v>147</v>
      </c>
      <c r="AC8" s="61" t="n">
        <f aca="false">$C$8+$E$8*AC7</f>
        <v>126</v>
      </c>
      <c r="AD8" s="61" t="n">
        <f aca="false">$C$8+$E$8*AD7</f>
        <v>105</v>
      </c>
      <c r="AE8" s="0" t="n">
        <f aca="false">$C$8+$E$8*AE7</f>
        <v>84</v>
      </c>
      <c r="AF8" s="0" t="n">
        <f aca="false">$C$8+$E$8*AF7</f>
        <v>63</v>
      </c>
      <c r="AG8" s="0" t="n">
        <f aca="false">$C$8+$E$8*AG7</f>
        <v>42</v>
      </c>
    </row>
    <row r="9" customFormat="false" ht="12.75" hidden="false" customHeight="false" outlineLevel="0" collapsed="false">
      <c r="A9" s="4"/>
      <c r="B9" s="77"/>
      <c r="C9" s="176"/>
      <c r="D9" s="77"/>
      <c r="E9" s="176"/>
      <c r="F9" s="77"/>
      <c r="G9" s="83"/>
      <c r="H9" s="83"/>
      <c r="I9" s="83"/>
      <c r="J9" s="83"/>
      <c r="K9" s="8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65" t="s">
        <v>488</v>
      </c>
    </row>
    <row r="10" customFormat="false" ht="13.5" hidden="false" customHeight="false" outlineLevel="0" collapsed="false">
      <c r="A10" s="4"/>
      <c r="B10" s="87" t="s">
        <v>489</v>
      </c>
      <c r="C10" s="412" t="s">
        <v>490</v>
      </c>
      <c r="D10" s="7"/>
      <c r="E10" s="413" t="s">
        <v>491</v>
      </c>
      <c r="F10" s="77"/>
      <c r="G10" s="411"/>
      <c r="H10" s="83"/>
      <c r="I10" s="367"/>
      <c r="J10" s="83"/>
      <c r="K10" s="38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65" t="s">
        <v>24</v>
      </c>
      <c r="AA10" s="0" t="n">
        <f aca="false">0.2*-($C$14/$E$14)</f>
        <v>24</v>
      </c>
      <c r="AB10" s="0" t="n">
        <f aca="false">0.3*-($C$14/$E$14)</f>
        <v>36</v>
      </c>
      <c r="AC10" s="0" t="n">
        <f aca="false">0.4*-($C$14/$E$14)</f>
        <v>48</v>
      </c>
      <c r="AD10" s="0" t="n">
        <f aca="false">0.5*-($C$14/$E$14)</f>
        <v>60</v>
      </c>
      <c r="AE10" s="0" t="n">
        <f aca="false">0.6*-($C$14/$E$14)</f>
        <v>72</v>
      </c>
      <c r="AF10" s="0" t="n">
        <f aca="false">0.7*-($C$14/$E$14)</f>
        <v>84</v>
      </c>
      <c r="AG10" s="0" t="n">
        <f aca="false">0.8*-($C$14/$E$14)</f>
        <v>96</v>
      </c>
    </row>
    <row r="11" customFormat="false" ht="13.5" hidden="false" customHeight="false" outlineLevel="0" collapsed="false">
      <c r="A11" s="4"/>
      <c r="B11" s="414" t="s">
        <v>492</v>
      </c>
      <c r="C11" s="415" t="n">
        <v>65</v>
      </c>
      <c r="D11" s="414" t="s">
        <v>493</v>
      </c>
      <c r="E11" s="415" t="n">
        <v>45</v>
      </c>
      <c r="F11" s="4"/>
      <c r="G11" s="83"/>
      <c r="H11" s="83"/>
      <c r="I11" s="83"/>
      <c r="J11" s="83"/>
      <c r="K11" s="83"/>
      <c r="L11" s="23"/>
      <c r="M11" s="23"/>
      <c r="N11" s="23"/>
      <c r="O11" s="23"/>
      <c r="P11" s="23"/>
      <c r="Q11" s="23"/>
      <c r="R11" s="23"/>
      <c r="S11" s="33"/>
      <c r="T11" s="23"/>
      <c r="U11" s="23"/>
      <c r="V11" s="23"/>
      <c r="W11" s="23"/>
      <c r="X11" s="65" t="s">
        <v>59</v>
      </c>
      <c r="AA11" s="0" t="n">
        <f aca="false">$C$14+$E$14*AA10</f>
        <v>192</v>
      </c>
      <c r="AB11" s="0" t="n">
        <f aca="false">$C$14+$E$14*AB10</f>
        <v>168</v>
      </c>
      <c r="AC11" s="0" t="n">
        <f aca="false">$C$14+$E$14*AC10</f>
        <v>144</v>
      </c>
      <c r="AD11" s="61" t="n">
        <f aca="false">$C$14+$E$14*AD10</f>
        <v>120</v>
      </c>
      <c r="AE11" s="0" t="n">
        <f aca="false">$C$14+$E$14*AE10</f>
        <v>96</v>
      </c>
      <c r="AF11" s="0" t="n">
        <f aca="false">$C$14+$E$14*AF10</f>
        <v>72</v>
      </c>
      <c r="AG11" s="0" t="n">
        <f aca="false">$C$14+$E$14*AG10</f>
        <v>48</v>
      </c>
      <c r="AH11" s="65"/>
      <c r="AI11" s="65"/>
      <c r="AJ11" s="65"/>
      <c r="AK11" s="65"/>
    </row>
    <row r="12" customFormat="false" ht="13.5" hidden="false" customHeight="false" outlineLevel="0" collapsed="false">
      <c r="A12" s="4"/>
      <c r="B12" s="414" t="s">
        <v>494</v>
      </c>
      <c r="C12" s="416" t="n">
        <f aca="false">C8+E8*C11</f>
        <v>80</v>
      </c>
      <c r="D12" s="414" t="s">
        <v>495</v>
      </c>
      <c r="E12" s="416" t="n">
        <f aca="false">C8+E8*E11</f>
        <v>120</v>
      </c>
      <c r="F12" s="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65" t="s">
        <v>496</v>
      </c>
    </row>
    <row r="13" customFormat="false" ht="12.75" hidden="false" customHeight="false" outlineLevel="0" collapsed="false">
      <c r="A13" s="4"/>
      <c r="B13" s="4"/>
      <c r="C13" s="27"/>
      <c r="D13" s="4"/>
      <c r="E13" s="27"/>
      <c r="F13" s="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65" t="s">
        <v>24</v>
      </c>
      <c r="AA13" s="0" t="e">
        <f aca="false">0.2*-($C$19/$E$19)</f>
        <v>#DIV/0!</v>
      </c>
      <c r="AB13" s="0" t="e">
        <f aca="false">0.3*-($C$19/$E$19)</f>
        <v>#DIV/0!</v>
      </c>
      <c r="AC13" s="0" t="e">
        <f aca="false">0.4*-($C$19/$E$19)</f>
        <v>#DIV/0!</v>
      </c>
      <c r="AD13" s="0" t="e">
        <f aca="false">0.5*-($C$19/$E$19)</f>
        <v>#DIV/0!</v>
      </c>
      <c r="AE13" s="0" t="e">
        <f aca="false">0.6*-($C$19/$E$19)</f>
        <v>#DIV/0!</v>
      </c>
      <c r="AF13" s="0" t="e">
        <f aca="false">0.7*-($C$19/$E$19)</f>
        <v>#DIV/0!</v>
      </c>
      <c r="AG13" s="0" t="e">
        <f aca="false">0.8*-($C$19/$E$19)</f>
        <v>#DIV/0!</v>
      </c>
    </row>
    <row r="14" customFormat="false" ht="15.75" hidden="false" customHeight="false" outlineLevel="0" collapsed="false">
      <c r="A14" s="98" t="s">
        <v>497</v>
      </c>
      <c r="B14" s="88" t="s">
        <v>498</v>
      </c>
      <c r="C14" s="177" t="n">
        <v>240</v>
      </c>
      <c r="D14" s="86" t="s">
        <v>23</v>
      </c>
      <c r="E14" s="177" t="n">
        <v>-2</v>
      </c>
      <c r="F14" s="87" t="s">
        <v>2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17"/>
      <c r="S14" s="33"/>
      <c r="T14" s="417"/>
      <c r="U14" s="33"/>
      <c r="V14" s="23"/>
      <c r="W14" s="23"/>
      <c r="X14" s="65" t="s">
        <v>59</v>
      </c>
      <c r="AA14" s="0" t="e">
        <f aca="false">$C$19+$E$19*AA13</f>
        <v>#DIV/0!</v>
      </c>
      <c r="AB14" s="0" t="e">
        <f aca="false">$C$19+$E$19*AB13</f>
        <v>#DIV/0!</v>
      </c>
      <c r="AC14" s="0" t="e">
        <f aca="false">$C$19+$E$19*AC13</f>
        <v>#DIV/0!</v>
      </c>
      <c r="AD14" s="0" t="e">
        <f aca="false">$C$19+$E$19*AD13</f>
        <v>#DIV/0!</v>
      </c>
      <c r="AE14" s="0" t="e">
        <f aca="false">$C$19+$E$19*AE13</f>
        <v>#DIV/0!</v>
      </c>
      <c r="AF14" s="0" t="e">
        <f aca="false">$C$19+$E$19*AF13</f>
        <v>#DIV/0!</v>
      </c>
      <c r="AG14" s="0" t="e">
        <f aca="false">$C$19+$E$19*AG13</f>
        <v>#DIV/0!</v>
      </c>
    </row>
    <row r="15" customFormat="false" ht="13.5" hidden="false" customHeight="false" outlineLevel="0" collapsed="false">
      <c r="A15" s="4"/>
      <c r="B15" s="4"/>
      <c r="C15" s="412" t="s">
        <v>499</v>
      </c>
      <c r="D15" s="4"/>
      <c r="E15" s="24"/>
      <c r="F15" s="4"/>
      <c r="G15" s="23"/>
      <c r="H15" s="23"/>
      <c r="I15" s="23"/>
      <c r="J15" s="23"/>
      <c r="K15" s="23"/>
      <c r="L15" s="23"/>
      <c r="M15" s="23"/>
      <c r="N15" s="23"/>
      <c r="O15" s="23"/>
      <c r="P15" s="33"/>
      <c r="Q15" s="23"/>
      <c r="R15" s="417"/>
      <c r="S15" s="33"/>
      <c r="T15" s="417"/>
      <c r="U15" s="33"/>
      <c r="V15" s="23"/>
      <c r="W15" s="23"/>
      <c r="X15" s="23"/>
      <c r="AA15" s="65"/>
      <c r="AG15" s="61"/>
    </row>
    <row r="16" customFormat="false" ht="13.5" hidden="false" customHeight="false" outlineLevel="0" collapsed="false">
      <c r="A16" s="4"/>
      <c r="B16" s="414" t="s">
        <v>500</v>
      </c>
      <c r="C16" s="416" t="n">
        <f aca="false">E11</f>
        <v>45</v>
      </c>
      <c r="D16" s="4"/>
      <c r="E16" s="27"/>
      <c r="F16" s="4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46"/>
      <c r="S16" s="47"/>
      <c r="T16" s="46"/>
      <c r="U16" s="23"/>
      <c r="V16" s="23"/>
      <c r="W16" s="136"/>
      <c r="X16" s="23"/>
      <c r="AB16" s="61"/>
      <c r="AC16" s="61"/>
      <c r="AD16" s="61"/>
      <c r="AE16" s="61"/>
      <c r="AF16" s="61"/>
      <c r="AG16" s="61"/>
    </row>
    <row r="17" customFormat="false" ht="13.5" hidden="false" customHeight="false" outlineLevel="0" collapsed="false">
      <c r="A17" s="4"/>
      <c r="B17" s="414" t="s">
        <v>501</v>
      </c>
      <c r="C17" s="416" t="n">
        <f aca="false">C14+E14*C16</f>
        <v>150</v>
      </c>
      <c r="D17" s="4"/>
      <c r="E17" s="27"/>
      <c r="F17" s="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17"/>
      <c r="S17" s="33"/>
      <c r="T17" s="417"/>
      <c r="U17" s="33"/>
      <c r="X17" s="61" t="s">
        <v>502</v>
      </c>
      <c r="AC17" s="65" t="s">
        <v>410</v>
      </c>
      <c r="AE17" s="371" t="s">
        <v>411</v>
      </c>
      <c r="AF17" s="65" t="n">
        <f aca="false">(AA20-Z20)/(AA19-Z19)</f>
        <v>-0.285714285714286</v>
      </c>
      <c r="AG17" s="65" t="s">
        <v>239</v>
      </c>
      <c r="AH17" s="65" t="s">
        <v>23</v>
      </c>
      <c r="AI17" s="0" t="n">
        <f aca="false">-(AA20-Z20)/(AA19-Z19)*Z19+Z20</f>
        <v>87.8571428571429</v>
      </c>
    </row>
    <row r="18" customFormat="false" ht="12.75" hidden="false" customHeight="false" outlineLevel="0" collapsed="false">
      <c r="A18" s="4"/>
      <c r="B18" s="4"/>
      <c r="C18" s="27"/>
      <c r="D18" s="4"/>
      <c r="E18" s="27"/>
      <c r="F18" s="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17"/>
      <c r="S18" s="33"/>
      <c r="T18" s="417"/>
      <c r="U18" s="33"/>
      <c r="X18" s="23"/>
      <c r="Y18" s="65" t="s">
        <v>455</v>
      </c>
      <c r="Z18" s="0" t="n">
        <v>1</v>
      </c>
      <c r="AA18" s="0" t="n">
        <v>2</v>
      </c>
      <c r="AB18" s="65" t="s">
        <v>503</v>
      </c>
    </row>
    <row r="19" customFormat="false" ht="15.75" hidden="false" customHeight="false" outlineLevel="0" collapsed="false">
      <c r="A19" s="98" t="s">
        <v>504</v>
      </c>
      <c r="B19" s="88" t="s">
        <v>505</v>
      </c>
      <c r="C19" s="176"/>
      <c r="D19" s="86" t="s">
        <v>23</v>
      </c>
      <c r="E19" s="176"/>
      <c r="F19" s="87" t="s">
        <v>2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X19" s="136" t="s">
        <v>506</v>
      </c>
      <c r="Y19" s="211" t="n">
        <f aca="false">Z19*0.9</f>
        <v>72</v>
      </c>
      <c r="Z19" s="0" t="n">
        <f aca="false">C12</f>
        <v>80</v>
      </c>
      <c r="AA19" s="0" t="n">
        <f aca="false">C17</f>
        <v>150</v>
      </c>
      <c r="AB19" s="0" t="n">
        <f aca="false">AA19*1.1</f>
        <v>165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X20" s="136" t="s">
        <v>507</v>
      </c>
      <c r="Y20" s="211" t="n">
        <f aca="false">AF17*Y19+AI17</f>
        <v>67.2857142857143</v>
      </c>
      <c r="Z20" s="0" t="n">
        <f aca="false">C11</f>
        <v>65</v>
      </c>
      <c r="AA20" s="0" t="n">
        <f aca="false">C16</f>
        <v>45</v>
      </c>
      <c r="AB20" s="0" t="n">
        <f aca="false">AF17*AB19+AI17</f>
        <v>40.7142857142857</v>
      </c>
    </row>
    <row r="21" customFormat="false" ht="12.75" hidden="false" customHeight="false" outlineLevel="0" collapsed="false">
      <c r="G21" s="23"/>
      <c r="H21" s="23"/>
      <c r="I21" s="23"/>
      <c r="J21" s="23"/>
      <c r="K21" s="23"/>
      <c r="L21" s="136"/>
      <c r="M21" s="23"/>
      <c r="N21" s="23"/>
      <c r="O21" s="23"/>
      <c r="P21" s="23"/>
      <c r="Q21" s="23"/>
      <c r="R21" s="23"/>
      <c r="S21" s="23"/>
      <c r="T21" s="23"/>
      <c r="U21" s="23"/>
      <c r="X21" s="23"/>
      <c r="Y21" s="23"/>
      <c r="Z21" s="23"/>
    </row>
    <row r="22" customFormat="false" ht="12.75" hidden="false" customHeight="false" outlineLevel="0" collapsed="false">
      <c r="G22" s="23"/>
      <c r="H22" s="23"/>
      <c r="I22" s="23"/>
      <c r="J22" s="23"/>
      <c r="K22" s="23"/>
      <c r="L22" s="46"/>
      <c r="M22" s="23"/>
      <c r="N22" s="23"/>
      <c r="O22" s="136"/>
      <c r="P22" s="23"/>
      <c r="Q22" s="23"/>
      <c r="R22" s="23"/>
      <c r="S22" s="23"/>
      <c r="T22" s="23"/>
      <c r="Y22" s="33" t="s">
        <v>508</v>
      </c>
      <c r="Z22" s="65" t="s">
        <v>348</v>
      </c>
      <c r="AB22" s="65" t="s">
        <v>390</v>
      </c>
    </row>
    <row r="23" customFormat="false" ht="12.75" hidden="false" customHeight="false" outlineLevel="0" collapsed="false">
      <c r="G23" s="23"/>
      <c r="H23" s="23"/>
      <c r="I23" s="23"/>
      <c r="J23" s="23"/>
      <c r="K23" s="23"/>
      <c r="L23" s="23"/>
      <c r="M23" s="23"/>
      <c r="N23" s="23"/>
      <c r="O23" s="136"/>
      <c r="P23" s="23"/>
      <c r="Q23" s="23"/>
      <c r="R23" s="23"/>
      <c r="S23" s="23"/>
      <c r="T23" s="23"/>
      <c r="Z23" s="0" t="n">
        <v>1</v>
      </c>
      <c r="AA23" s="0" t="n">
        <v>2</v>
      </c>
      <c r="AB23" s="0" t="n">
        <v>1</v>
      </c>
      <c r="AC23" s="0" t="n">
        <v>2</v>
      </c>
    </row>
    <row r="24" customFormat="false" ht="12.75" hidden="false" customHeight="false" outlineLevel="0" collapsed="false">
      <c r="G24" s="23"/>
      <c r="H24" s="23"/>
      <c r="I24" s="23"/>
      <c r="J24" s="23"/>
      <c r="K24" s="23"/>
      <c r="L24" s="23"/>
      <c r="M24" s="23"/>
      <c r="N24" s="137"/>
      <c r="O24" s="136"/>
      <c r="P24" s="23"/>
      <c r="Q24" s="23"/>
      <c r="R24" s="23"/>
      <c r="S24" s="23"/>
      <c r="T24" s="23"/>
      <c r="Y24" s="137" t="s">
        <v>239</v>
      </c>
      <c r="Z24" s="0" t="n">
        <f aca="false">C12</f>
        <v>80</v>
      </c>
      <c r="AA24" s="0" t="n">
        <f aca="false">C12</f>
        <v>80</v>
      </c>
      <c r="AB24" s="0" t="n">
        <f aca="false">C12</f>
        <v>80</v>
      </c>
      <c r="AC24" s="65" t="n">
        <v>0</v>
      </c>
    </row>
    <row r="25" customFormat="false" ht="12.75" hidden="false" customHeight="false" outlineLevel="0" collapsed="false"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Y25" s="137" t="s">
        <v>240</v>
      </c>
      <c r="Z25" s="0" t="n">
        <f aca="false">C11</f>
        <v>65</v>
      </c>
      <c r="AA25" s="0" t="n">
        <v>0</v>
      </c>
      <c r="AB25" s="0" t="n">
        <f aca="false">C11</f>
        <v>65</v>
      </c>
      <c r="AC25" s="0" t="n">
        <f aca="false">C11</f>
        <v>65</v>
      </c>
    </row>
    <row r="27" customFormat="false" ht="12.75" hidden="false" customHeight="false" outlineLevel="0" collapsed="false">
      <c r="Y27" s="33" t="s">
        <v>491</v>
      </c>
      <c r="Z27" s="65" t="s">
        <v>348</v>
      </c>
    </row>
    <row r="28" customFormat="false" ht="12.75" hidden="false" customHeight="false" outlineLevel="0" collapsed="false">
      <c r="Z28" s="0" t="n">
        <v>1</v>
      </c>
      <c r="AA28" s="0" t="n">
        <v>2</v>
      </c>
    </row>
    <row r="29" customFormat="false" ht="12.75" hidden="false" customHeight="false" outlineLevel="0" collapsed="false">
      <c r="Y29" s="137" t="s">
        <v>239</v>
      </c>
      <c r="Z29" s="0" t="n">
        <f aca="false">E12</f>
        <v>120</v>
      </c>
      <c r="AA29" s="0" t="n">
        <f aca="false">E12</f>
        <v>120</v>
      </c>
    </row>
    <row r="30" customFormat="false" ht="12.75" hidden="false" customHeight="false" outlineLevel="0" collapsed="false">
      <c r="Y30" s="137" t="s">
        <v>240</v>
      </c>
      <c r="Z30" s="0" t="n">
        <f aca="false">E11</f>
        <v>45</v>
      </c>
      <c r="AA30" s="0" t="n">
        <v>0</v>
      </c>
      <c r="AK30" s="65"/>
    </row>
    <row r="32" customFormat="false" ht="12.75" hidden="false" customHeight="false" outlineLevel="0" collapsed="false">
      <c r="A32" s="29" t="s">
        <v>31</v>
      </c>
      <c r="B32" s="4"/>
      <c r="Y32" s="33" t="s">
        <v>509</v>
      </c>
      <c r="Z32" s="65" t="s">
        <v>388</v>
      </c>
      <c r="AB32" s="65" t="s">
        <v>390</v>
      </c>
      <c r="AG32" s="61"/>
    </row>
    <row r="33" customFormat="false" ht="12.75" hidden="false" customHeight="false" outlineLevel="0" collapsed="false">
      <c r="A33" s="30" t="s">
        <v>32</v>
      </c>
      <c r="B33" s="31"/>
      <c r="Z33" s="0" t="n">
        <v>1</v>
      </c>
      <c r="AA33" s="0" t="n">
        <v>2</v>
      </c>
      <c r="AB33" s="0" t="n">
        <v>1</v>
      </c>
      <c r="AC33" s="0" t="n">
        <v>2</v>
      </c>
      <c r="AD33" s="65"/>
      <c r="AE33" s="65"/>
      <c r="AF33" s="65"/>
      <c r="AG33" s="61"/>
      <c r="AH33" s="65"/>
      <c r="AI33" s="65"/>
      <c r="AJ33" s="65"/>
      <c r="AK33" s="65"/>
    </row>
    <row r="34" customFormat="false" ht="12.75" hidden="false" customHeight="false" outlineLevel="0" collapsed="false">
      <c r="A34" s="30" t="s">
        <v>34</v>
      </c>
      <c r="B34" s="31"/>
      <c r="Y34" s="137" t="s">
        <v>239</v>
      </c>
      <c r="Z34" s="0" t="n">
        <f aca="false">C17</f>
        <v>150</v>
      </c>
      <c r="AA34" s="0" t="n">
        <f aca="false">C17</f>
        <v>150</v>
      </c>
      <c r="AB34" s="0" t="n">
        <f aca="false">C17</f>
        <v>150</v>
      </c>
      <c r="AC34" s="65" t="n">
        <v>0</v>
      </c>
    </row>
    <row r="35" customFormat="false" ht="12.75" hidden="false" customHeight="false" outlineLevel="0" collapsed="false">
      <c r="A35" s="30" t="s">
        <v>37</v>
      </c>
      <c r="B35" s="31"/>
      <c r="Y35" s="137" t="s">
        <v>240</v>
      </c>
      <c r="Z35" s="0" t="n">
        <f aca="false">C16</f>
        <v>45</v>
      </c>
      <c r="AA35" s="0" t="n">
        <v>0</v>
      </c>
      <c r="AB35" s="0" t="n">
        <f aca="false">C16</f>
        <v>45</v>
      </c>
      <c r="AC35" s="0" t="n">
        <f aca="false">C16</f>
        <v>45</v>
      </c>
    </row>
    <row r="36" customFormat="false" ht="12.75" hidden="false" customHeight="false" outlineLevel="0" collapsed="false">
      <c r="A36" s="30" t="s">
        <v>38</v>
      </c>
      <c r="B36" s="31"/>
      <c r="G36" s="4"/>
      <c r="H36" s="4"/>
      <c r="I36" s="4"/>
      <c r="J36" s="410" t="s">
        <v>510</v>
      </c>
      <c r="K36" s="4"/>
      <c r="L36" s="4"/>
      <c r="M36" s="4"/>
      <c r="N36" s="4"/>
      <c r="O36" s="4"/>
    </row>
    <row r="37" customFormat="false" ht="12.75" hidden="false" customHeight="false" outlineLevel="0" collapsed="false">
      <c r="A37" s="30" t="s">
        <v>42</v>
      </c>
      <c r="B37" s="31"/>
      <c r="G37" s="4"/>
      <c r="H37" s="24"/>
      <c r="I37" s="24"/>
      <c r="J37" s="418" t="s">
        <v>511</v>
      </c>
      <c r="K37" s="24"/>
      <c r="L37" s="221"/>
      <c r="M37" s="24"/>
      <c r="N37" s="24"/>
      <c r="O37" s="24"/>
    </row>
    <row r="38" customFormat="false" ht="12.75" hidden="false" customHeight="false" outlineLevel="0" collapsed="false">
      <c r="A38" s="30" t="s">
        <v>45</v>
      </c>
      <c r="B38" s="30"/>
      <c r="G38" s="1"/>
      <c r="H38" s="221" t="s">
        <v>512</v>
      </c>
      <c r="I38" s="221"/>
      <c r="J38" s="24" t="n">
        <f aca="false">AB39</f>
        <v>40</v>
      </c>
      <c r="K38" s="24" t="s">
        <v>23</v>
      </c>
      <c r="L38" s="419" t="n">
        <f aca="false">AD39</f>
        <v>30</v>
      </c>
      <c r="M38" s="24" t="s">
        <v>222</v>
      </c>
      <c r="N38" s="420" t="n">
        <f aca="false">J38+L38</f>
        <v>70</v>
      </c>
      <c r="O38" s="24"/>
      <c r="Y38" s="61" t="s">
        <v>513</v>
      </c>
      <c r="Z38" s="61"/>
      <c r="AA38" s="61"/>
      <c r="AB38" s="61"/>
      <c r="AC38" s="61"/>
    </row>
    <row r="39" customFormat="false" ht="12.75" hidden="false" customHeight="false" outlineLevel="0" collapsed="false">
      <c r="A39" s="30" t="s">
        <v>48</v>
      </c>
      <c r="B39" s="30"/>
      <c r="N39" s="389" t="n">
        <f aca="false">Z39</f>
        <v>70</v>
      </c>
      <c r="Y39" s="61" t="s">
        <v>514</v>
      </c>
      <c r="Z39" s="61" t="n">
        <f aca="false">Z41-Y41</f>
        <v>70</v>
      </c>
      <c r="AA39" s="61" t="s">
        <v>515</v>
      </c>
      <c r="AB39" s="61" t="n">
        <f aca="false">AB41-AA41</f>
        <v>40</v>
      </c>
      <c r="AC39" s="61" t="s">
        <v>516</v>
      </c>
      <c r="AD39" s="0" t="n">
        <f aca="false">AD41-AC41</f>
        <v>30</v>
      </c>
    </row>
    <row r="40" customFormat="false" ht="12.75" hidden="false" customHeight="false" outlineLevel="0" collapsed="false">
      <c r="A40" s="30" t="s">
        <v>50</v>
      </c>
      <c r="B40" s="30"/>
      <c r="Y40" s="65" t="s">
        <v>508</v>
      </c>
      <c r="Z40" s="65" t="s">
        <v>509</v>
      </c>
      <c r="AA40" s="65" t="s">
        <v>508</v>
      </c>
      <c r="AB40" s="65" t="s">
        <v>491</v>
      </c>
      <c r="AC40" s="65" t="s">
        <v>491</v>
      </c>
      <c r="AD40" s="65" t="s">
        <v>509</v>
      </c>
    </row>
    <row r="41" customFormat="false" ht="12.75" hidden="false" customHeight="false" outlineLevel="0" collapsed="false">
      <c r="X41" s="65" t="s">
        <v>239</v>
      </c>
      <c r="Y41" s="0" t="n">
        <f aca="false">C12</f>
        <v>80</v>
      </c>
      <c r="Z41" s="0" t="n">
        <f aca="false">C17</f>
        <v>150</v>
      </c>
      <c r="AA41" s="0" t="n">
        <f aca="false">C12</f>
        <v>80</v>
      </c>
      <c r="AB41" s="0" t="n">
        <f aca="false">E12</f>
        <v>120</v>
      </c>
      <c r="AC41" s="0" t="n">
        <f aca="false">E12</f>
        <v>120</v>
      </c>
      <c r="AD41" s="0" t="n">
        <f aca="false">C17</f>
        <v>150</v>
      </c>
    </row>
    <row r="42" customFormat="false" ht="12.75" hidden="false" customHeight="false" outlineLevel="0" collapsed="false">
      <c r="X42" s="65" t="s">
        <v>240</v>
      </c>
      <c r="Y42" s="0" t="n">
        <f aca="false">C11</f>
        <v>65</v>
      </c>
      <c r="Z42" s="0" t="n">
        <f aca="false">C16</f>
        <v>45</v>
      </c>
      <c r="AA42" s="0" t="n">
        <f aca="false">C11</f>
        <v>65</v>
      </c>
      <c r="AB42" s="0" t="n">
        <f aca="false">E11</f>
        <v>45</v>
      </c>
      <c r="AC42" s="0" t="n">
        <f aca="false">E11</f>
        <v>45</v>
      </c>
      <c r="AD42" s="0" t="n">
        <f aca="false">C16</f>
        <v>45</v>
      </c>
    </row>
    <row r="43" customFormat="false" ht="12.75" hidden="false" customHeight="false" outlineLevel="0" collapsed="false">
      <c r="X43" s="65" t="s">
        <v>239</v>
      </c>
      <c r="Y43" s="0" t="n">
        <f aca="false">Y41</f>
        <v>80</v>
      </c>
      <c r="Z43" s="0" t="n">
        <f aca="false">Z41</f>
        <v>150</v>
      </c>
      <c r="AA43" s="0" t="n">
        <f aca="false">AA41</f>
        <v>80</v>
      </c>
      <c r="AB43" s="0" t="n">
        <f aca="false">AB41</f>
        <v>120</v>
      </c>
      <c r="AC43" s="0" t="n">
        <f aca="false">AC41</f>
        <v>120</v>
      </c>
      <c r="AD43" s="0" t="n">
        <f aca="false">AD41</f>
        <v>150</v>
      </c>
    </row>
    <row r="44" customFormat="false" ht="12.75" hidden="false" customHeight="false" outlineLevel="0" collapsed="false">
      <c r="X44" s="65" t="s">
        <v>517</v>
      </c>
      <c r="Y44" s="0" t="n">
        <f aca="false">$Y$42*0.1</f>
        <v>6.5</v>
      </c>
      <c r="Z44" s="0" t="n">
        <f aca="false">$Y$42*0.1</f>
        <v>6.5</v>
      </c>
      <c r="AA44" s="0" t="n">
        <f aca="false">$Y$42*0.2</f>
        <v>13</v>
      </c>
      <c r="AB44" s="0" t="n">
        <f aca="false">$Y$42*0.2</f>
        <v>13</v>
      </c>
      <c r="AC44" s="0" t="n">
        <f aca="false">$Y$42*0.15</f>
        <v>9.75</v>
      </c>
      <c r="AD44" s="0" t="n">
        <f aca="false">$Y$42*0.15</f>
        <v>9.75</v>
      </c>
    </row>
    <row r="45" customFormat="false" ht="12.75" hidden="false" customHeight="false" outlineLevel="0" collapsed="false">
      <c r="I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7" min="7" style="0" width="11.71"/>
    <col collapsed="false" customWidth="true" hidden="false" outlineLevel="0" max="8" min="8" style="0" width="11.85"/>
    <col collapsed="false" customWidth="true" hidden="false" outlineLevel="0" max="10" min="10" style="0" width="9.71"/>
    <col collapsed="false" customWidth="true" hidden="false" outlineLevel="0" max="13" min="13" style="0" width="11"/>
    <col collapsed="false" customWidth="true" hidden="false" outlineLevel="0" max="14" min="14" style="0" width="10.29"/>
    <col collapsed="false" customWidth="true" hidden="false" outlineLevel="0" max="20" min="20" style="0" width="12.15"/>
  </cols>
  <sheetData>
    <row r="1" customFormat="false" ht="15" hidden="false" customHeight="false" outlineLevel="0" collapsed="false">
      <c r="B1" s="4"/>
      <c r="C1" s="4"/>
      <c r="D1" s="4"/>
      <c r="E1" s="1"/>
      <c r="F1" s="1" t="s">
        <v>51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B2" s="4"/>
      <c r="C2" s="4"/>
      <c r="D2" s="4"/>
      <c r="E2" s="62" t="s">
        <v>52</v>
      </c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B3" s="7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P4" s="63"/>
      <c r="AQ4" s="64" t="s">
        <v>54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</row>
    <row r="5" customFormat="false" ht="12.75" hidden="false" customHeight="false" outlineLevel="0" collapsed="false">
      <c r="A5" s="4"/>
      <c r="B5" s="5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8</v>
      </c>
      <c r="O5" s="4"/>
      <c r="P5" s="4"/>
      <c r="Q5" s="4"/>
      <c r="R5" s="4"/>
      <c r="S5" s="4"/>
      <c r="T5" s="4"/>
      <c r="U5" s="4"/>
      <c r="V5" s="4"/>
      <c r="W5" s="4"/>
      <c r="AA5" s="65" t="s">
        <v>55</v>
      </c>
      <c r="AP5" s="63"/>
      <c r="AQ5" s="66"/>
      <c r="AR5" s="67" t="s">
        <v>56</v>
      </c>
      <c r="AS5" s="68"/>
      <c r="AT5" s="68"/>
      <c r="AU5" s="68"/>
      <c r="AV5" s="68"/>
      <c r="AW5" s="68"/>
      <c r="AX5" s="69"/>
      <c r="AY5" s="63"/>
      <c r="AZ5" s="63"/>
      <c r="BA5" s="63"/>
    </row>
    <row r="6" customFormat="false" ht="12.75" hidden="false" customHeight="false" outlineLevel="0" collapsed="false">
      <c r="A6" s="4"/>
      <c r="B6" s="14"/>
      <c r="C6" s="70" t="s">
        <v>57</v>
      </c>
      <c r="D6" s="71"/>
      <c r="E6" s="71"/>
      <c r="F6" s="71"/>
      <c r="G6" s="70" t="s">
        <v>58</v>
      </c>
      <c r="H6" s="71"/>
      <c r="I6" s="71"/>
      <c r="J6" s="71"/>
      <c r="K6" s="72"/>
      <c r="L6" s="4"/>
      <c r="M6" s="4"/>
      <c r="N6" s="14"/>
      <c r="O6" s="71" t="s">
        <v>11</v>
      </c>
      <c r="P6" s="71"/>
      <c r="Q6" s="71"/>
      <c r="R6" s="71"/>
      <c r="S6" s="71" t="s">
        <v>10</v>
      </c>
      <c r="T6" s="71"/>
      <c r="U6" s="71"/>
      <c r="V6" s="71"/>
      <c r="W6" s="72"/>
      <c r="AA6" s="65" t="s">
        <v>24</v>
      </c>
      <c r="AD6" s="0" t="n">
        <f aca="false">$C$11-$C$11*0.6</f>
        <v>3.2</v>
      </c>
      <c r="AE6" s="0" t="n">
        <f aca="false">$C$11-$C$11*0.4</f>
        <v>4.8</v>
      </c>
      <c r="AF6" s="0" t="n">
        <f aca="false">$C$11-$C$11*0.2</f>
        <v>6.4</v>
      </c>
      <c r="AG6" s="61" t="n">
        <f aca="false">$C$11</f>
        <v>8</v>
      </c>
      <c r="AH6" s="0" t="n">
        <f aca="false">$C$11+$C$11*0.2</f>
        <v>9.6</v>
      </c>
      <c r="AI6" s="0" t="n">
        <f aca="false">$C$11+$C$11*0.4</f>
        <v>11.2</v>
      </c>
      <c r="AJ6" s="0" t="n">
        <f aca="false">$C$11+$C$11*0.6</f>
        <v>12.8</v>
      </c>
      <c r="AP6" s="63"/>
      <c r="AQ6" s="73"/>
      <c r="AR6" s="74"/>
      <c r="AS6" s="74"/>
      <c r="AT6" s="74"/>
      <c r="AU6" s="74"/>
      <c r="AV6" s="74"/>
      <c r="AW6" s="74"/>
      <c r="AX6" s="75"/>
      <c r="AY6" s="63"/>
      <c r="AZ6" s="63"/>
      <c r="BA6" s="63"/>
    </row>
    <row r="7" customFormat="false" ht="15.75" hidden="false" customHeight="false" outlineLevel="0" collapsed="false">
      <c r="A7" s="4"/>
      <c r="B7" s="76"/>
      <c r="C7" s="77"/>
      <c r="D7" s="77"/>
      <c r="E7" s="77"/>
      <c r="F7" s="77"/>
      <c r="G7" s="77"/>
      <c r="H7" s="77"/>
      <c r="I7" s="77"/>
      <c r="J7" s="77"/>
      <c r="K7" s="78"/>
      <c r="L7" s="4"/>
      <c r="M7" s="4"/>
      <c r="N7" s="76"/>
      <c r="O7" s="77"/>
      <c r="P7" s="77"/>
      <c r="Q7" s="77"/>
      <c r="R7" s="77"/>
      <c r="S7" s="77"/>
      <c r="T7" s="77"/>
      <c r="U7" s="77"/>
      <c r="V7" s="77"/>
      <c r="W7" s="78"/>
      <c r="AA7" s="65" t="s">
        <v>59</v>
      </c>
      <c r="AD7" s="0" t="n">
        <f aca="false">$C$8+$E$8*AD6</f>
        <v>4.2</v>
      </c>
      <c r="AE7" s="0" t="n">
        <f aca="false">$C$8+$E$8*AE6</f>
        <v>3.8</v>
      </c>
      <c r="AF7" s="0" t="n">
        <f aca="false">$C$8+$E$8*AF6</f>
        <v>3.4</v>
      </c>
      <c r="AG7" s="61" t="n">
        <f aca="false">$C$8+$E$8*AG6</f>
        <v>3</v>
      </c>
      <c r="AH7" s="0" t="n">
        <f aca="false">$C$8+$E$8*AH6</f>
        <v>2.6</v>
      </c>
      <c r="AI7" s="0" t="n">
        <f aca="false">$C$8+$E$8*AI6</f>
        <v>2.2</v>
      </c>
      <c r="AJ7" s="0" t="n">
        <f aca="false">$C$8+$E$8*AJ6</f>
        <v>1.8</v>
      </c>
      <c r="AP7" s="63"/>
      <c r="AQ7" s="79" t="s">
        <v>60</v>
      </c>
      <c r="AR7" s="80" t="n">
        <v>1000</v>
      </c>
      <c r="AS7" s="81" t="s">
        <v>23</v>
      </c>
      <c r="AT7" s="80" t="n">
        <v>-2</v>
      </c>
      <c r="AU7" s="82" t="s">
        <v>24</v>
      </c>
      <c r="AV7" s="81" t="s">
        <v>23</v>
      </c>
      <c r="AW7" s="83" t="n">
        <v>-2</v>
      </c>
      <c r="AX7" s="84" t="s">
        <v>61</v>
      </c>
      <c r="AY7" s="63"/>
      <c r="AZ7" s="63"/>
      <c r="BA7" s="63"/>
    </row>
    <row r="8" customFormat="false" ht="15.75" hidden="false" customHeight="false" outlineLevel="0" collapsed="false">
      <c r="A8" s="4"/>
      <c r="B8" s="85" t="s">
        <v>60</v>
      </c>
      <c r="C8" s="80" t="n">
        <v>5</v>
      </c>
      <c r="D8" s="86" t="s">
        <v>23</v>
      </c>
      <c r="E8" s="80" t="n">
        <v>-0.25</v>
      </c>
      <c r="F8" s="87" t="s">
        <v>24</v>
      </c>
      <c r="G8" s="88" t="s">
        <v>62</v>
      </c>
      <c r="H8" s="80" t="n">
        <v>-5</v>
      </c>
      <c r="I8" s="86" t="s">
        <v>23</v>
      </c>
      <c r="J8" s="80" t="n">
        <v>1</v>
      </c>
      <c r="K8" s="89" t="s">
        <v>24</v>
      </c>
      <c r="L8" s="4"/>
      <c r="M8" s="9" t="s">
        <v>63</v>
      </c>
      <c r="N8" s="85" t="s">
        <v>64</v>
      </c>
      <c r="O8" s="80" t="n">
        <v>10</v>
      </c>
      <c r="P8" s="86" t="s">
        <v>23</v>
      </c>
      <c r="Q8" s="80" t="n">
        <v>-0.75</v>
      </c>
      <c r="R8" s="87" t="s">
        <v>24</v>
      </c>
      <c r="S8" s="88" t="s">
        <v>65</v>
      </c>
      <c r="T8" s="80" t="n">
        <v>-5</v>
      </c>
      <c r="U8" s="86" t="s">
        <v>23</v>
      </c>
      <c r="V8" s="80" t="n">
        <v>1</v>
      </c>
      <c r="W8" s="89" t="s">
        <v>24</v>
      </c>
      <c r="AP8" s="63"/>
      <c r="AQ8" s="73"/>
      <c r="AR8" s="74"/>
      <c r="AS8" s="74"/>
      <c r="AT8" s="74"/>
      <c r="AU8" s="74"/>
      <c r="AV8" s="74"/>
      <c r="AW8" s="74"/>
      <c r="AX8" s="75"/>
      <c r="AY8" s="63"/>
      <c r="AZ8" s="63"/>
      <c r="BA8" s="63"/>
    </row>
    <row r="9" customFormat="false" ht="12.75" hidden="false" customHeight="false" outlineLevel="0" collapsed="false">
      <c r="A9" s="4"/>
      <c r="B9" s="17"/>
      <c r="C9" s="90"/>
      <c r="D9" s="90"/>
      <c r="E9" s="90"/>
      <c r="F9" s="90"/>
      <c r="G9" s="90"/>
      <c r="H9" s="90"/>
      <c r="I9" s="90"/>
      <c r="J9" s="90"/>
      <c r="K9" s="91"/>
      <c r="L9" s="4"/>
      <c r="M9" s="4"/>
      <c r="N9" s="76"/>
      <c r="O9" s="77"/>
      <c r="P9" s="77"/>
      <c r="Q9" s="77"/>
      <c r="R9" s="77"/>
      <c r="S9" s="77"/>
      <c r="T9" s="77"/>
      <c r="U9" s="77"/>
      <c r="V9" s="77"/>
      <c r="W9" s="78"/>
      <c r="AA9" s="65" t="s">
        <v>66</v>
      </c>
      <c r="AP9" s="63"/>
      <c r="AQ9" s="92" t="s">
        <v>67</v>
      </c>
      <c r="AR9" s="74"/>
      <c r="AS9" s="74"/>
      <c r="AT9" s="74"/>
      <c r="AU9" s="74"/>
      <c r="AV9" s="74"/>
      <c r="AW9" s="74"/>
      <c r="AX9" s="75"/>
      <c r="AY9" s="63"/>
      <c r="AZ9" s="63"/>
      <c r="BA9" s="63"/>
    </row>
    <row r="10" customFormat="false" ht="15.75" hidden="false" customHeight="false" outlineLevel="0" collapsed="false">
      <c r="A10" s="4"/>
      <c r="B10" s="4" t="s">
        <v>6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93" t="s">
        <v>69</v>
      </c>
      <c r="O10" s="21" t="n">
        <v>5</v>
      </c>
      <c r="P10" s="94" t="s">
        <v>23</v>
      </c>
      <c r="Q10" s="21" t="n">
        <v>-0.25</v>
      </c>
      <c r="R10" s="95" t="s">
        <v>24</v>
      </c>
      <c r="S10" s="96" t="s">
        <v>70</v>
      </c>
      <c r="T10" s="21" t="n">
        <v>-10</v>
      </c>
      <c r="U10" s="94" t="s">
        <v>23</v>
      </c>
      <c r="V10" s="21" t="n">
        <v>1</v>
      </c>
      <c r="W10" s="97" t="s">
        <v>24</v>
      </c>
      <c r="AA10" s="65" t="s">
        <v>24</v>
      </c>
      <c r="AD10" s="0" t="n">
        <f aca="false">$C$11-$C$11*0.6</f>
        <v>3.2</v>
      </c>
      <c r="AE10" s="0" t="n">
        <f aca="false">$C$11-$C$11*0.4</f>
        <v>4.8</v>
      </c>
      <c r="AF10" s="0" t="n">
        <f aca="false">$C$11-$C$11*0.2</f>
        <v>6.4</v>
      </c>
      <c r="AG10" s="61" t="n">
        <f aca="false">$C$11</f>
        <v>8</v>
      </c>
      <c r="AH10" s="0" t="n">
        <f aca="false">$C$11+$C$11*0.2</f>
        <v>9.6</v>
      </c>
      <c r="AI10" s="0" t="n">
        <f aca="false">$C$11+$C$11*0.4</f>
        <v>11.2</v>
      </c>
      <c r="AJ10" s="0" t="n">
        <f aca="false">$C$11+$C$11*0.6</f>
        <v>12.8</v>
      </c>
      <c r="AP10" s="63"/>
      <c r="AQ10" s="73"/>
      <c r="AR10" s="74"/>
      <c r="AS10" s="74"/>
      <c r="AT10" s="74"/>
      <c r="AU10" s="74"/>
      <c r="AV10" s="74"/>
      <c r="AW10" s="74"/>
      <c r="AX10" s="75"/>
      <c r="AY10" s="63"/>
      <c r="AZ10" s="63"/>
      <c r="BA10" s="63"/>
    </row>
    <row r="11" customFormat="false" ht="15.75" hidden="false" customHeight="false" outlineLevel="0" collapsed="false">
      <c r="A11" s="4"/>
      <c r="B11" s="98" t="s">
        <v>71</v>
      </c>
      <c r="C11" s="1" t="n">
        <f aca="false">(C8-H8)/(J8-E8)</f>
        <v>8</v>
      </c>
      <c r="D11" s="1"/>
      <c r="E11" s="98" t="s">
        <v>72</v>
      </c>
      <c r="F11" s="1" t="n">
        <f aca="false">((J8*C8)-(E8*H8))/(J8-E8)</f>
        <v>3</v>
      </c>
      <c r="G11" s="4"/>
      <c r="H11" s="9" t="s">
        <v>6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AA11" s="65" t="s">
        <v>73</v>
      </c>
      <c r="AB11" s="65"/>
      <c r="AC11" s="65"/>
      <c r="AD11" s="65" t="n">
        <f aca="false">$H$8+$J$8*AD10</f>
        <v>-1.8</v>
      </c>
      <c r="AE11" s="65" t="n">
        <f aca="false">$H$8+$J$8*AE10</f>
        <v>-0.2</v>
      </c>
      <c r="AF11" s="65" t="n">
        <f aca="false">$H$8+$J$8*AF10</f>
        <v>1.4</v>
      </c>
      <c r="AG11" s="61" t="n">
        <f aca="false">$H$8+$J$8*AG10</f>
        <v>3</v>
      </c>
      <c r="AH11" s="65" t="n">
        <f aca="false">$H$8+$J$8*AH10</f>
        <v>4.6</v>
      </c>
      <c r="AI11" s="65" t="n">
        <f aca="false">$H$8+$J$8*AI10</f>
        <v>6.2</v>
      </c>
      <c r="AJ11" s="65" t="n">
        <f aca="false">$H$8+$J$8*AJ10</f>
        <v>7.8</v>
      </c>
      <c r="AK11" s="65"/>
      <c r="AL11" s="65"/>
      <c r="AP11" s="63"/>
      <c r="AQ11" s="99" t="s">
        <v>62</v>
      </c>
      <c r="AR11" s="21" t="n">
        <v>200</v>
      </c>
      <c r="AS11" s="100" t="s">
        <v>23</v>
      </c>
      <c r="AT11" s="21" t="n">
        <v>4</v>
      </c>
      <c r="AU11" s="101" t="s">
        <v>24</v>
      </c>
      <c r="AV11" s="100" t="s">
        <v>23</v>
      </c>
      <c r="AW11" s="102" t="n">
        <v>-2</v>
      </c>
      <c r="AX11" s="103" t="s">
        <v>61</v>
      </c>
      <c r="AY11" s="63"/>
      <c r="AZ11" s="63"/>
      <c r="BA11" s="63"/>
    </row>
    <row r="12" customFormat="false" ht="12.75" hidden="false" customHeight="false" outlineLevel="0" collapsed="false">
      <c r="A12" s="4"/>
      <c r="B12" s="4" t="s">
        <v>7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" t="s">
        <v>33</v>
      </c>
      <c r="R12" s="4"/>
      <c r="S12" s="4"/>
      <c r="T12" s="4"/>
      <c r="U12" s="4"/>
      <c r="V12" s="4"/>
      <c r="W12" s="4"/>
      <c r="AP12" s="63"/>
      <c r="AQ12" s="74"/>
      <c r="AR12" s="74"/>
      <c r="AS12" s="74"/>
      <c r="AT12" s="74"/>
      <c r="AU12" s="74"/>
      <c r="AV12" s="63"/>
      <c r="AW12" s="63"/>
      <c r="AX12" s="63"/>
      <c r="AY12" s="63"/>
      <c r="AZ12" s="63"/>
      <c r="BA12" s="63"/>
    </row>
    <row r="13" customFormat="false" ht="18.75" hidden="false" customHeight="false" outlineLevel="0" collapsed="false">
      <c r="A13" s="4"/>
      <c r="B13" s="104" t="s">
        <v>75</v>
      </c>
      <c r="C13" s="8" t="n">
        <v>8</v>
      </c>
      <c r="D13" s="4"/>
      <c r="E13" s="105" t="s">
        <v>76</v>
      </c>
      <c r="F13" s="106" t="n">
        <f aca="false">C8+E8*C13</f>
        <v>3</v>
      </c>
      <c r="G13" s="4"/>
      <c r="H13" s="105" t="s">
        <v>77</v>
      </c>
      <c r="I13" s="106" t="n">
        <f aca="false">H8+J8*C13</f>
        <v>3</v>
      </c>
      <c r="J13" s="4"/>
      <c r="K13" s="4"/>
      <c r="L13" s="4"/>
      <c r="M13" s="4"/>
      <c r="N13" s="4"/>
      <c r="O13" s="4"/>
      <c r="P13" s="4"/>
      <c r="Q13" s="4" t="s">
        <v>35</v>
      </c>
      <c r="R13" s="4"/>
      <c r="S13" s="4" t="s">
        <v>36</v>
      </c>
      <c r="T13" s="4"/>
      <c r="U13" s="4"/>
      <c r="V13" s="4"/>
      <c r="W13" s="4"/>
      <c r="AA13" s="65" t="s">
        <v>78</v>
      </c>
      <c r="AB13" s="0" t="n">
        <f aca="false">$C$11-$C$11*1</f>
        <v>0</v>
      </c>
      <c r="AC13" s="0" t="n">
        <f aca="false">$C$11-$C$11*0.8</f>
        <v>1.6</v>
      </c>
      <c r="AD13" s="0" t="n">
        <f aca="false">$C$11-$C$11*0.6</f>
        <v>3.2</v>
      </c>
      <c r="AE13" s="0" t="n">
        <f aca="false">$C$11-$C$11*0.4</f>
        <v>4.8</v>
      </c>
      <c r="AF13" s="0" t="n">
        <f aca="false">$C$11-$C$11*0.2</f>
        <v>6.4</v>
      </c>
      <c r="AG13" s="61" t="n">
        <f aca="false">$C$11</f>
        <v>8</v>
      </c>
      <c r="AP13" s="63"/>
      <c r="AQ13" s="63" t="s">
        <v>79</v>
      </c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AB14" s="0" t="n">
        <f aca="false">$F$11</f>
        <v>3</v>
      </c>
      <c r="AC14" s="0" t="n">
        <f aca="false">$F$11</f>
        <v>3</v>
      </c>
      <c r="AD14" s="0" t="n">
        <f aca="false">$F$11</f>
        <v>3</v>
      </c>
      <c r="AE14" s="0" t="n">
        <f aca="false">$F$11</f>
        <v>3</v>
      </c>
      <c r="AF14" s="0" t="n">
        <f aca="false">$F$11</f>
        <v>3</v>
      </c>
      <c r="AG14" s="0" t="n">
        <f aca="false">$F$11</f>
        <v>3</v>
      </c>
      <c r="AP14" s="63"/>
      <c r="AQ14" s="107" t="s">
        <v>71</v>
      </c>
      <c r="AR14" s="108" t="n">
        <f aca="false">(AR7-AR11)/(AT11-AT7)</f>
        <v>133.333333333333</v>
      </c>
      <c r="AS14" s="108"/>
      <c r="AT14" s="107" t="s">
        <v>72</v>
      </c>
      <c r="AU14" s="108" t="n">
        <f aca="false">((AT11*AR7)-(AT7*AR11))/(AT11-AT7)</f>
        <v>733.333333333333</v>
      </c>
      <c r="AV14" s="63"/>
      <c r="AW14" s="64" t="s">
        <v>80</v>
      </c>
      <c r="AX14" s="63"/>
      <c r="AY14" s="63"/>
      <c r="AZ14" s="63"/>
      <c r="BA14" s="63"/>
    </row>
    <row r="15" customFormat="false" ht="24" hidden="false" customHeight="true" outlineLevel="0" collapsed="false">
      <c r="A15" s="4"/>
      <c r="B15" s="1" t="s">
        <v>81</v>
      </c>
      <c r="C15" s="4"/>
      <c r="D15" s="109" t="s">
        <v>82</v>
      </c>
      <c r="E15" s="5" t="s">
        <v>83</v>
      </c>
      <c r="F15" s="4" t="n">
        <f aca="false">I13-F13</f>
        <v>0</v>
      </c>
      <c r="G15" s="9" t="s">
        <v>63</v>
      </c>
      <c r="H15" s="4"/>
      <c r="I15" s="4" t="n">
        <f aca="false">C13*F15</f>
        <v>0</v>
      </c>
      <c r="J15" s="4"/>
      <c r="K15" s="4"/>
      <c r="L15" s="4"/>
      <c r="M15" s="4"/>
      <c r="N15" s="1" t="s">
        <v>19</v>
      </c>
      <c r="O15" s="110" t="s">
        <v>40</v>
      </c>
      <c r="P15" s="111" t="s">
        <v>84</v>
      </c>
      <c r="Q15" s="112" t="n">
        <f aca="false">(O8-T8)/(V8-Q8)</f>
        <v>8.57142857142857</v>
      </c>
      <c r="R15" s="113" t="s">
        <v>85</v>
      </c>
      <c r="S15" s="114" t="n">
        <f aca="false">(O10-T8)/(V8-Q10)</f>
        <v>8</v>
      </c>
      <c r="T15" s="9" t="s">
        <v>63</v>
      </c>
      <c r="U15" s="109" t="s">
        <v>86</v>
      </c>
      <c r="V15" s="115" t="n">
        <f aca="false">S15-Q15</f>
        <v>-0.571428571428571</v>
      </c>
      <c r="W15" s="4"/>
      <c r="AA15" s="65" t="s">
        <v>87</v>
      </c>
      <c r="AB15" s="0" t="n">
        <f aca="false">$F$11-$F$11*1</f>
        <v>0</v>
      </c>
      <c r="AC15" s="0" t="n">
        <f aca="false">$F$11-$F$11*0.8</f>
        <v>0.6</v>
      </c>
      <c r="AD15" s="0" t="n">
        <f aca="false">$F$11-$F$11*0.6</f>
        <v>1.2</v>
      </c>
      <c r="AE15" s="0" t="n">
        <f aca="false">$F$11-$F$11*0.4</f>
        <v>1.8</v>
      </c>
      <c r="AF15" s="0" t="n">
        <f aca="false">$F$11-$F$11*0.2</f>
        <v>2.4</v>
      </c>
      <c r="AG15" s="61" t="n">
        <f aca="false">F11</f>
        <v>3</v>
      </c>
      <c r="AP15" s="63"/>
      <c r="AQ15" s="63" t="s">
        <v>88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customFormat="false" ht="24" hidden="false" customHeight="true" outlineLevel="0" collapsed="false">
      <c r="M16" s="4"/>
      <c r="N16" s="4"/>
      <c r="O16" s="110"/>
      <c r="P16" s="116" t="s">
        <v>89</v>
      </c>
      <c r="Q16" s="117" t="n">
        <f aca="false">((V8*O8)-(Q8*T8))/(V8-Q8)</f>
        <v>3.57142857142857</v>
      </c>
      <c r="R16" s="118" t="s">
        <v>90</v>
      </c>
      <c r="S16" s="119" t="n">
        <f aca="false">((V8*O10)-(Q10*T8))/(V8-Q10)</f>
        <v>3</v>
      </c>
      <c r="T16" s="4"/>
      <c r="U16" s="109" t="s">
        <v>91</v>
      </c>
      <c r="V16" s="115" t="n">
        <f aca="false">S16-Q16</f>
        <v>-0.571428571428572</v>
      </c>
      <c r="W16" s="4"/>
      <c r="AB16" s="61" t="n">
        <f aca="false">$C$11</f>
        <v>8</v>
      </c>
      <c r="AC16" s="61" t="n">
        <f aca="false">$C$11</f>
        <v>8</v>
      </c>
      <c r="AD16" s="61" t="n">
        <f aca="false">$C$11</f>
        <v>8</v>
      </c>
      <c r="AE16" s="61" t="n">
        <f aca="false">$C$11</f>
        <v>8</v>
      </c>
      <c r="AF16" s="61" t="n">
        <f aca="false">$C$11</f>
        <v>8</v>
      </c>
      <c r="AG16" s="61" t="n">
        <f aca="false">$C$11</f>
        <v>8</v>
      </c>
      <c r="AP16" s="63"/>
      <c r="AQ16" s="120" t="s">
        <v>75</v>
      </c>
      <c r="AR16" s="8" t="n">
        <v>133.33</v>
      </c>
      <c r="AS16" s="63"/>
      <c r="AT16" s="64" t="s">
        <v>60</v>
      </c>
      <c r="AU16" s="63" t="n">
        <f aca="false">AR7+AT7*AR16</f>
        <v>733.34</v>
      </c>
      <c r="AV16" s="63"/>
      <c r="AW16" s="63"/>
      <c r="AX16" s="63"/>
      <c r="AY16" s="63"/>
      <c r="AZ16" s="63"/>
      <c r="BA16" s="63"/>
    </row>
    <row r="17" customFormat="false" ht="24" hidden="false" customHeight="true" outlineLevel="0" collapsed="false">
      <c r="M17" s="4"/>
      <c r="N17" s="4"/>
      <c r="O17" s="110" t="s">
        <v>47</v>
      </c>
      <c r="P17" s="121" t="s">
        <v>92</v>
      </c>
      <c r="Q17" s="122" t="n">
        <f aca="false">(O8-T10)/(V10-Q8)</f>
        <v>11.4285714285714</v>
      </c>
      <c r="R17" s="123" t="s">
        <v>93</v>
      </c>
      <c r="S17" s="124" t="n">
        <f aca="false">(O10-T10)/(V10-Q10)</f>
        <v>12</v>
      </c>
      <c r="T17" s="4"/>
      <c r="U17" s="109" t="s">
        <v>94</v>
      </c>
      <c r="V17" s="115" t="n">
        <f aca="false">S17-Q17</f>
        <v>0.571428571428571</v>
      </c>
      <c r="W17" s="4"/>
      <c r="AP17" s="63"/>
      <c r="AQ17" s="63"/>
      <c r="AR17" s="63"/>
      <c r="AS17" s="63"/>
      <c r="AT17" s="64" t="s">
        <v>62</v>
      </c>
      <c r="AU17" s="63" t="n">
        <f aca="false">AR11+AT11*AR16</f>
        <v>733.32</v>
      </c>
      <c r="AV17" s="63"/>
      <c r="AW17" s="63"/>
      <c r="AX17" s="63"/>
      <c r="AY17" s="63"/>
      <c r="AZ17" s="63"/>
      <c r="BA17" s="63"/>
    </row>
    <row r="18" customFormat="false" ht="24" hidden="false" customHeight="true" outlineLevel="0" collapsed="false">
      <c r="M18" s="4"/>
      <c r="N18" s="4"/>
      <c r="O18" s="110"/>
      <c r="P18" s="125" t="s">
        <v>95</v>
      </c>
      <c r="Q18" s="126" t="n">
        <f aca="false">((V10*O8)-(Q8*T10))/(V10-Q8)</f>
        <v>1.42857142857143</v>
      </c>
      <c r="R18" s="127" t="s">
        <v>96</v>
      </c>
      <c r="S18" s="128" t="n">
        <f aca="false">((V10*O10)-(Q10*T10))/(V10-Q10)</f>
        <v>2</v>
      </c>
      <c r="T18" s="4"/>
      <c r="U18" s="109" t="s">
        <v>97</v>
      </c>
      <c r="V18" s="115" t="n">
        <f aca="false">S18-Q18</f>
        <v>0.571428571428571</v>
      </c>
      <c r="W18" s="4"/>
      <c r="AA18" s="0" t="s">
        <v>98</v>
      </c>
      <c r="AB18" s="0" t="s">
        <v>99</v>
      </c>
      <c r="AP18" s="63"/>
      <c r="AQ18" s="63"/>
      <c r="AR18" s="63"/>
      <c r="AS18" s="129" t="s">
        <v>82</v>
      </c>
      <c r="AT18" s="64" t="s">
        <v>83</v>
      </c>
      <c r="AU18" s="63" t="n">
        <f aca="false">AU17-AU16</f>
        <v>-0.0199999999998681</v>
      </c>
      <c r="AV18" s="63"/>
      <c r="AW18" s="63" t="n">
        <f aca="false">AR16*AU18</f>
        <v>-2.66659999998242</v>
      </c>
      <c r="AX18" s="63"/>
      <c r="AY18" s="63"/>
      <c r="AZ18" s="63"/>
      <c r="BA18" s="63"/>
    </row>
    <row r="19" customFormat="false" ht="12.75" hidden="false" customHeight="false" outlineLevel="0" collapsed="false">
      <c r="M19" s="4"/>
      <c r="N19" s="4"/>
      <c r="O19" s="4"/>
      <c r="P19" s="4"/>
      <c r="Q19" s="4"/>
      <c r="R19" s="4"/>
      <c r="S19" s="4"/>
      <c r="T19" s="4"/>
      <c r="U19" s="4"/>
      <c r="V19" s="1"/>
      <c r="W19" s="4"/>
      <c r="AA19" s="63" t="n">
        <f aca="false">C8+E8*C13</f>
        <v>3</v>
      </c>
      <c r="AB19" s="63" t="n">
        <f aca="false">H8+J8*C13</f>
        <v>3</v>
      </c>
    </row>
    <row r="20" customFormat="false" ht="15.75" hidden="false" customHeight="false" outlineLevel="0" collapsed="false">
      <c r="M20" s="109" t="s">
        <v>100</v>
      </c>
      <c r="N20" s="115" t="n">
        <f aca="false">S15-Q17</f>
        <v>-3.42857142857143</v>
      </c>
      <c r="O20" s="5"/>
      <c r="P20" s="109" t="s">
        <v>101</v>
      </c>
      <c r="Q20" s="115" t="n">
        <f aca="false">Q17-Q15</f>
        <v>2.85714285714286</v>
      </c>
      <c r="R20" s="109" t="s">
        <v>102</v>
      </c>
      <c r="S20" s="115" t="n">
        <f aca="false">S17-S15</f>
        <v>4</v>
      </c>
      <c r="T20" s="5"/>
      <c r="U20" s="109" t="s">
        <v>103</v>
      </c>
      <c r="V20" s="115" t="n">
        <f aca="false">S17-Q15</f>
        <v>3.42857142857143</v>
      </c>
      <c r="W20" s="4"/>
      <c r="AA20" s="0" t="n">
        <f aca="false">C13</f>
        <v>8</v>
      </c>
      <c r="AB20" s="0" t="n">
        <f aca="false">C13</f>
        <v>8</v>
      </c>
    </row>
    <row r="21" customFormat="false" ht="15.75" hidden="false" customHeight="false" outlineLevel="0" collapsed="false">
      <c r="M21" s="109" t="s">
        <v>104</v>
      </c>
      <c r="N21" s="115" t="n">
        <f aca="false">S16-Q18</f>
        <v>1.57142857142857</v>
      </c>
      <c r="O21" s="5"/>
      <c r="P21" s="109" t="s">
        <v>105</v>
      </c>
      <c r="Q21" s="115" t="n">
        <f aca="false">Q18-Q16</f>
        <v>-2.14285714285714</v>
      </c>
      <c r="R21" s="109" t="s">
        <v>106</v>
      </c>
      <c r="S21" s="115" t="n">
        <f aca="false">S18-S16</f>
        <v>-1</v>
      </c>
      <c r="T21" s="5"/>
      <c r="U21" s="109" t="s">
        <v>107</v>
      </c>
      <c r="V21" s="115" t="n">
        <f aca="false">S18-Q16</f>
        <v>-1.57142857142857</v>
      </c>
      <c r="W21" s="4"/>
    </row>
    <row r="22" customFormat="false" ht="12.75" hidden="false" customHeight="false" outlineLevel="0" collapsed="false"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AA22" s="65" t="s">
        <v>108</v>
      </c>
    </row>
    <row r="23" customFormat="false" ht="12.75" hidden="false" customHeight="false" outlineLevel="0" collapsed="false">
      <c r="M23" s="4"/>
      <c r="N23" s="4"/>
      <c r="O23" s="4"/>
      <c r="P23" s="4"/>
      <c r="Q23" s="5"/>
      <c r="R23" s="5"/>
      <c r="S23" s="5"/>
      <c r="T23" s="4"/>
      <c r="U23" s="4"/>
      <c r="V23" s="4"/>
      <c r="W23" s="4"/>
      <c r="X23" s="23"/>
      <c r="Y23" s="23"/>
      <c r="Z23" s="23"/>
      <c r="AA23" s="65" t="s">
        <v>24</v>
      </c>
      <c r="AB23" s="130" t="n">
        <f aca="false">$Q$15-$Q$15</f>
        <v>0</v>
      </c>
      <c r="AC23" s="0" t="n">
        <f aca="false">$Q$15-$Q$15*0.8</f>
        <v>1.71428571428571</v>
      </c>
      <c r="AD23" s="0" t="n">
        <f aca="false">$Q$15-$Q$15*0.6</f>
        <v>3.42857142857143</v>
      </c>
      <c r="AE23" s="0" t="n">
        <f aca="false">$Q$15-$Q$15*0.4</f>
        <v>5.14285714285714</v>
      </c>
      <c r="AF23" s="0" t="n">
        <f aca="false">$Q$15-$Q$15*0.2</f>
        <v>6.85714285714286</v>
      </c>
      <c r="AG23" s="61" t="n">
        <f aca="false">$Q$15</f>
        <v>8.57142857142857</v>
      </c>
      <c r="AH23" s="0" t="n">
        <f aca="false">$Q$15+$Q$15*0.2</f>
        <v>10.2857142857143</v>
      </c>
      <c r="AI23" s="0" t="n">
        <f aca="false">$Q$15+$Q$15*0.4</f>
        <v>12</v>
      </c>
      <c r="AJ23" s="0" t="n">
        <f aca="false">$Q$15+$Q$15*0.6</f>
        <v>13.7142857142857</v>
      </c>
      <c r="AK23" s="0" t="n">
        <f aca="false">$Q$15+$Q$15*0.8</f>
        <v>15.4285714285714</v>
      </c>
      <c r="AL23" s="130" t="n">
        <f aca="false">$Q$15+$Q$15</f>
        <v>17.1428571428571</v>
      </c>
    </row>
    <row r="24" customFormat="false" ht="15.75" hidden="false" customHeight="false" outlineLevel="0" collapsed="false">
      <c r="M24" s="4"/>
      <c r="N24" s="4"/>
      <c r="O24" s="88" t="s">
        <v>109</v>
      </c>
      <c r="P24" s="131" t="n">
        <v>9</v>
      </c>
      <c r="Q24" s="132" t="n">
        <f aca="false">P24</f>
        <v>9</v>
      </c>
      <c r="R24" s="5"/>
      <c r="S24" s="5"/>
      <c r="T24" s="4"/>
      <c r="U24" s="4"/>
      <c r="V24" s="4"/>
      <c r="W24" s="4"/>
      <c r="X24" s="44" t="s">
        <v>110</v>
      </c>
      <c r="Y24" s="44"/>
      <c r="Z24" s="44"/>
      <c r="AA24" s="65" t="s">
        <v>59</v>
      </c>
      <c r="AB24" s="61" t="n">
        <f aca="false">$O$8+$Q$8*AB23</f>
        <v>10</v>
      </c>
      <c r="AC24" s="61" t="n">
        <f aca="false">$O$8+$Q$8*AC23</f>
        <v>8.71428571428572</v>
      </c>
      <c r="AD24" s="61" t="n">
        <f aca="false">$O$8+$Q$8*AD23</f>
        <v>7.42857142857143</v>
      </c>
      <c r="AE24" s="61" t="n">
        <f aca="false">$O$8+$Q$8*AE23</f>
        <v>6.14285714285714</v>
      </c>
      <c r="AF24" s="61" t="n">
        <f aca="false">$O$8+$Q$8*AF23</f>
        <v>4.85714285714286</v>
      </c>
      <c r="AG24" s="61" t="n">
        <f aca="false">$O$8+$Q$8*AG23</f>
        <v>3.57142857142857</v>
      </c>
      <c r="AH24" s="0" t="n">
        <f aca="false">$O$8+$Q$8*AH23</f>
        <v>2.28571428571429</v>
      </c>
      <c r="AI24" s="0" t="n">
        <f aca="false">$O$8+$Q$8*AI23</f>
        <v>1</v>
      </c>
      <c r="AJ24" s="0" t="n">
        <f aca="false">$O$8+$Q$8*AJ23</f>
        <v>-0.285714285714285</v>
      </c>
      <c r="AK24" s="0" t="n">
        <f aca="false">$O$8+$Q$8*AK23</f>
        <v>-1.57142857142857</v>
      </c>
      <c r="AL24" s="0" t="n">
        <f aca="false">$O$8+$Q$8*AL23</f>
        <v>-2.85714285714286</v>
      </c>
    </row>
    <row r="25" customFormat="false" ht="12.75" hidden="false" customHeight="false" outlineLevel="0" collapsed="false">
      <c r="M25" s="4"/>
      <c r="N25" s="4"/>
      <c r="O25" s="5"/>
      <c r="P25" s="24" t="s">
        <v>35</v>
      </c>
      <c r="Q25" s="24" t="s">
        <v>36</v>
      </c>
      <c r="R25" s="1"/>
      <c r="S25" s="24" t="s">
        <v>40</v>
      </c>
      <c r="T25" s="24" t="s">
        <v>47</v>
      </c>
      <c r="U25" s="4"/>
      <c r="V25" s="4"/>
      <c r="W25" s="4"/>
      <c r="X25" s="44" t="s">
        <v>111</v>
      </c>
      <c r="Y25" s="44"/>
      <c r="Z25" s="44"/>
      <c r="AA25" s="65" t="s">
        <v>112</v>
      </c>
    </row>
    <row r="26" customFormat="false" ht="12.75" hidden="false" customHeight="false" outlineLevel="0" collapsed="false">
      <c r="M26" s="4"/>
      <c r="N26" s="4"/>
      <c r="O26" s="109" t="s">
        <v>113</v>
      </c>
      <c r="P26" s="24" t="n">
        <f aca="false">O8+Q8*P24</f>
        <v>3.25</v>
      </c>
      <c r="Q26" s="24" t="n">
        <f aca="false">O10+Q10*P24</f>
        <v>2.75</v>
      </c>
      <c r="R26" s="1"/>
      <c r="S26" s="24" t="n">
        <f aca="false">T8+V8*P24</f>
        <v>4</v>
      </c>
      <c r="T26" s="24" t="n">
        <f aca="false">T10+V10*P24</f>
        <v>-1</v>
      </c>
      <c r="U26" s="4"/>
      <c r="V26" s="4"/>
      <c r="W26" s="4"/>
      <c r="X26" s="44" t="s">
        <v>114</v>
      </c>
      <c r="Y26" s="44"/>
      <c r="Z26" s="44"/>
      <c r="AA26" s="65" t="s">
        <v>24</v>
      </c>
      <c r="AB26" s="130" t="n">
        <f aca="false">$S$15-$S$15</f>
        <v>0</v>
      </c>
      <c r="AC26" s="0" t="n">
        <f aca="false">$S$15-$S$15*0.8</f>
        <v>1.6</v>
      </c>
      <c r="AD26" s="0" t="n">
        <f aca="false">$S$15-$S$15*0.6</f>
        <v>3.2</v>
      </c>
      <c r="AE26" s="0" t="n">
        <f aca="false">$S$15-$S$15*0.4</f>
        <v>4.8</v>
      </c>
      <c r="AF26" s="0" t="n">
        <f aca="false">$S$15-$S$15*0.2</f>
        <v>6.4</v>
      </c>
      <c r="AG26" s="61" t="n">
        <f aca="false">$S$15</f>
        <v>8</v>
      </c>
      <c r="AH26" s="0" t="n">
        <f aca="false">$S$15+$S$15*0.2</f>
        <v>9.6</v>
      </c>
      <c r="AI26" s="0" t="n">
        <f aca="false">$S$15+$S$15*0.4</f>
        <v>11.2</v>
      </c>
      <c r="AJ26" s="0" t="n">
        <f aca="false">$S$15+$S$15*0.6</f>
        <v>12.8</v>
      </c>
      <c r="AK26" s="0" t="n">
        <f aca="false">$S$15+$S$15*0.8</f>
        <v>14.4</v>
      </c>
      <c r="AL26" s="130" t="n">
        <f aca="false">$S$15+$S$15</f>
        <v>16</v>
      </c>
    </row>
    <row r="27" customFormat="false" ht="15" hidden="false" customHeight="false" outlineLevel="0" collapsed="false">
      <c r="M27" s="4"/>
      <c r="N27" s="1" t="s">
        <v>81</v>
      </c>
      <c r="O27" s="1"/>
      <c r="P27" s="133" t="s">
        <v>115</v>
      </c>
      <c r="Q27" s="2" t="n">
        <f aca="false">Q26-P26</f>
        <v>-0.5</v>
      </c>
      <c r="R27" s="1"/>
      <c r="S27" s="134" t="s">
        <v>116</v>
      </c>
      <c r="T27" s="2" t="n">
        <f aca="false">T26-S26</f>
        <v>-5</v>
      </c>
      <c r="U27" s="4"/>
      <c r="V27" s="4"/>
      <c r="W27" s="4"/>
      <c r="X27" s="44" t="s">
        <v>117</v>
      </c>
      <c r="Y27" s="44"/>
      <c r="Z27" s="44"/>
      <c r="AA27" s="65" t="s">
        <v>59</v>
      </c>
      <c r="AB27" s="0" t="n">
        <f aca="false">$O$10+$Q$10*AB26</f>
        <v>5</v>
      </c>
      <c r="AC27" s="0" t="n">
        <f aca="false">$O$10+$Q$10*AC26</f>
        <v>4.6</v>
      </c>
      <c r="AD27" s="0" t="n">
        <f aca="false">$O$10+$Q$10*AD26</f>
        <v>4.2</v>
      </c>
      <c r="AE27" s="0" t="n">
        <f aca="false">$O$10+$Q$10*AE26</f>
        <v>3.8</v>
      </c>
      <c r="AF27" s="0" t="n">
        <f aca="false">$O$10+$Q$10*AF26</f>
        <v>3.4</v>
      </c>
      <c r="AG27" s="61" t="n">
        <f aca="false">$O$10+$Q$10*AG26</f>
        <v>3</v>
      </c>
      <c r="AH27" s="0" t="n">
        <f aca="false">$O$10+$Q$10*AH26</f>
        <v>2.6</v>
      </c>
      <c r="AI27" s="0" t="n">
        <f aca="false">$O$10+$Q$10*AI26</f>
        <v>2.2</v>
      </c>
      <c r="AJ27" s="0" t="n">
        <f aca="false">$O$10+$Q$10*AJ26</f>
        <v>1.8</v>
      </c>
      <c r="AK27" s="0" t="n">
        <f aca="false">$O$10+$Q$10*AK26</f>
        <v>1.4</v>
      </c>
      <c r="AL27" s="0" t="n">
        <f aca="false">$O$10+$Q$10*AL26</f>
        <v>1</v>
      </c>
    </row>
    <row r="28" customFormat="false" ht="12.75" hidden="false" customHeight="false" outlineLevel="0" collapsed="false">
      <c r="V28" s="8"/>
      <c r="X28" s="135" t="s">
        <v>118</v>
      </c>
      <c r="Y28" s="44"/>
      <c r="Z28" s="44"/>
      <c r="AA28" s="65" t="s">
        <v>119</v>
      </c>
    </row>
    <row r="29" customFormat="false" ht="12.75" hidden="false" customHeight="false" outlineLevel="0" collapsed="false">
      <c r="M29" s="136" t="s">
        <v>120</v>
      </c>
      <c r="N29" s="65" t="s">
        <v>121</v>
      </c>
      <c r="AA29" s="65" t="s">
        <v>24</v>
      </c>
      <c r="AB29" s="130" t="n">
        <f aca="false">$Q$17-$Q$17</f>
        <v>0</v>
      </c>
      <c r="AC29" s="0" t="n">
        <f aca="false">$Q$17-$Q$17*0.8</f>
        <v>2.28571428571428</v>
      </c>
      <c r="AD29" s="0" t="n">
        <f aca="false">$Q$17-$Q$17*0.6</f>
        <v>4.57142857142857</v>
      </c>
      <c r="AE29" s="0" t="n">
        <f aca="false">$Q$17-$Q$17*0.4</f>
        <v>6.85714285714286</v>
      </c>
      <c r="AF29" s="0" t="n">
        <f aca="false">$Q$17-$Q$17*0.2</f>
        <v>9.14285714285714</v>
      </c>
      <c r="AG29" s="61" t="n">
        <f aca="false">$Q$17</f>
        <v>11.4285714285714</v>
      </c>
      <c r="AH29" s="0" t="n">
        <f aca="false">$Q$17+$Q$17*0.2</f>
        <v>13.7142857142857</v>
      </c>
      <c r="AI29" s="0" t="n">
        <f aca="false">$Q$17+$Q$17*0.4</f>
        <v>16</v>
      </c>
      <c r="AJ29" s="0" t="n">
        <f aca="false">$Q$17+$Q$17*0.6</f>
        <v>18.2857142857143</v>
      </c>
      <c r="AK29" s="0" t="n">
        <f aca="false">$Q$17+$Q$17*0.8</f>
        <v>20.5714285714286</v>
      </c>
      <c r="AL29" s="130" t="n">
        <f aca="false">$Q$17+$Q$17</f>
        <v>22.8571428571429</v>
      </c>
    </row>
    <row r="30" customFormat="false" ht="12.75" hidden="false" customHeight="false" outlineLevel="0" collapsed="false">
      <c r="AA30" s="65" t="s">
        <v>73</v>
      </c>
      <c r="AB30" s="65" t="n">
        <f aca="false">$T$8+$V$8*AB29</f>
        <v>-5</v>
      </c>
      <c r="AC30" s="65" t="n">
        <f aca="false">$T$8+$V$8*AC29</f>
        <v>-2.71428571428572</v>
      </c>
      <c r="AD30" s="65" t="n">
        <f aca="false">$T$8+$V$8*AD29</f>
        <v>-0.428571428571428</v>
      </c>
      <c r="AE30" s="65" t="n">
        <f aca="false">$T$8+$V$8*AE29</f>
        <v>1.85714285714286</v>
      </c>
      <c r="AF30" s="65" t="n">
        <f aca="false">$T$8+$V$8*AF29</f>
        <v>4.14285714285714</v>
      </c>
      <c r="AG30" s="61" t="n">
        <f aca="false">$T$8+$V$8*AG29</f>
        <v>6.42857142857143</v>
      </c>
      <c r="AH30" s="65" t="n">
        <f aca="false">$T$8+$V$8*AH29</f>
        <v>8.71428571428572</v>
      </c>
      <c r="AI30" s="65" t="n">
        <f aca="false">$T$8+$V$8*AI29</f>
        <v>11</v>
      </c>
      <c r="AJ30" s="65" t="n">
        <f aca="false">$T$8+$V$8*AJ29</f>
        <v>13.2857142857143</v>
      </c>
      <c r="AK30" s="65" t="n">
        <f aca="false">$T$8+$V$8*AK29</f>
        <v>15.5714285714286</v>
      </c>
      <c r="AL30" s="65" t="n">
        <f aca="false">$T$8+$V$8*AL29</f>
        <v>17.8571428571429</v>
      </c>
    </row>
    <row r="31" customFormat="false" ht="12.75" hidden="false" customHeight="false" outlineLevel="0" collapsed="false">
      <c r="AA31" s="65" t="s">
        <v>122</v>
      </c>
    </row>
    <row r="32" customFormat="false" ht="12.75" hidden="false" customHeight="false" outlineLevel="0" collapsed="false">
      <c r="K32" s="23"/>
      <c r="L32" s="23"/>
      <c r="M32" s="23"/>
      <c r="N32" s="23"/>
      <c r="O32" s="23"/>
      <c r="P32" s="23"/>
      <c r="Q32" s="23"/>
      <c r="R32" s="23"/>
      <c r="S32" s="23"/>
      <c r="AA32" s="65" t="s">
        <v>24</v>
      </c>
      <c r="AB32" s="130" t="n">
        <f aca="false">$S$17-$S$17</f>
        <v>0</v>
      </c>
      <c r="AC32" s="0" t="n">
        <f aca="false">$S$17-$S$17*0.8</f>
        <v>2.4</v>
      </c>
      <c r="AD32" s="0" t="n">
        <f aca="false">$S$17-$S$17*0.6</f>
        <v>4.8</v>
      </c>
      <c r="AE32" s="0" t="n">
        <f aca="false">$S$17-$S$17*0.4</f>
        <v>7.2</v>
      </c>
      <c r="AF32" s="0" t="n">
        <f aca="false">$S$17-$S$17*0.2</f>
        <v>9.6</v>
      </c>
      <c r="AG32" s="61" t="n">
        <f aca="false">$S$17</f>
        <v>12</v>
      </c>
      <c r="AH32" s="0" t="n">
        <f aca="false">$S$17+$S$17*0.2</f>
        <v>14.4</v>
      </c>
      <c r="AI32" s="0" t="n">
        <f aca="false">$S$17+$S$17*0.4</f>
        <v>16.8</v>
      </c>
      <c r="AJ32" s="0" t="n">
        <f aca="false">$S$17+$S$17*0.6</f>
        <v>19.2</v>
      </c>
      <c r="AK32" s="0" t="n">
        <f aca="false">$S$17+$S$17*0.8</f>
        <v>21.6</v>
      </c>
      <c r="AL32" s="130" t="n">
        <f aca="false">$S$17+$S$17</f>
        <v>24</v>
      </c>
    </row>
    <row r="33" customFormat="false" ht="12.75" hidden="false" customHeight="false" outlineLevel="0" collapsed="false">
      <c r="K33" s="23"/>
      <c r="L33" s="136"/>
      <c r="M33" s="23"/>
      <c r="N33" s="23"/>
      <c r="O33" s="23"/>
      <c r="P33" s="23"/>
      <c r="Q33" s="23"/>
      <c r="R33" s="23"/>
      <c r="S33" s="23"/>
      <c r="AA33" s="65" t="s">
        <v>73</v>
      </c>
      <c r="AB33" s="65" t="n">
        <f aca="false">$T$10+$V$10*AB32</f>
        <v>-10</v>
      </c>
      <c r="AC33" s="65" t="n">
        <f aca="false">$T$10+$V$10*AC32</f>
        <v>-7.6</v>
      </c>
      <c r="AD33" s="65" t="n">
        <f aca="false">$T$10+$V$10*AD32</f>
        <v>-5.2</v>
      </c>
      <c r="AE33" s="65" t="n">
        <f aca="false">$T$10+$V$10*AE32</f>
        <v>-2.8</v>
      </c>
      <c r="AF33" s="65" t="n">
        <f aca="false">$T$10+$V$10*AF32</f>
        <v>-0.4</v>
      </c>
      <c r="AG33" s="61" t="n">
        <f aca="false">$T$10+$V$10*AG32</f>
        <v>2</v>
      </c>
      <c r="AH33" s="65" t="n">
        <f aca="false">$T$10+$V$10*AH32</f>
        <v>4.4</v>
      </c>
      <c r="AI33" s="65" t="n">
        <f aca="false">$T$10+$V$10*AI32</f>
        <v>6.8</v>
      </c>
      <c r="AJ33" s="65" t="n">
        <f aca="false">$T$10+$V$10*AJ32</f>
        <v>9.2</v>
      </c>
      <c r="AK33" s="65" t="n">
        <f aca="false">$T$10+$V$10*AK32</f>
        <v>11.6</v>
      </c>
      <c r="AL33" s="65" t="n">
        <f aca="false">$T$10+$V$10*AL32</f>
        <v>14</v>
      </c>
    </row>
    <row r="34" customFormat="false" ht="12.75" hidden="false" customHeight="false" outlineLevel="0" collapsed="false">
      <c r="K34" s="23"/>
      <c r="L34" s="46"/>
      <c r="M34" s="23"/>
      <c r="N34" s="23"/>
      <c r="O34" s="136"/>
      <c r="P34" s="23"/>
      <c r="Q34" s="23"/>
      <c r="R34" s="23"/>
      <c r="S34" s="23"/>
    </row>
    <row r="35" customFormat="false" ht="12.75" hidden="false" customHeight="false" outlineLevel="0" collapsed="false">
      <c r="K35" s="23"/>
      <c r="L35" s="23"/>
      <c r="M35" s="23"/>
      <c r="N35" s="23"/>
      <c r="O35" s="136"/>
      <c r="P35" s="23"/>
      <c r="Q35" s="23"/>
      <c r="R35" s="23"/>
      <c r="S35" s="23"/>
      <c r="AQ35" s="23"/>
      <c r="AR35" s="23"/>
    </row>
    <row r="36" customFormat="false" ht="12.75" hidden="false" customHeight="false" outlineLevel="0" collapsed="false">
      <c r="L36" s="23"/>
      <c r="M36" s="23"/>
      <c r="N36" s="137"/>
      <c r="O36" s="136"/>
      <c r="P36" s="23"/>
      <c r="Q36" s="23"/>
      <c r="R36" s="23"/>
      <c r="S36" s="23"/>
    </row>
    <row r="37" customFormat="false" ht="12.75" hidden="false" customHeight="false" outlineLevel="0" collapsed="false"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9" t="s">
        <v>31</v>
      </c>
      <c r="B38" s="4"/>
    </row>
    <row r="39" customFormat="false" ht="12.75" hidden="false" customHeight="false" outlineLevel="0" collapsed="false">
      <c r="A39" s="30" t="s">
        <v>32</v>
      </c>
      <c r="B39" s="31"/>
    </row>
    <row r="40" customFormat="false" ht="12.75" hidden="false" customHeight="false" outlineLevel="0" collapsed="false">
      <c r="A40" s="30" t="s">
        <v>34</v>
      </c>
      <c r="B40" s="31"/>
    </row>
    <row r="41" customFormat="false" ht="12.75" hidden="false" customHeight="false" outlineLevel="0" collapsed="false">
      <c r="A41" s="30" t="s">
        <v>37</v>
      </c>
      <c r="B41" s="31"/>
    </row>
    <row r="42" customFormat="false" ht="12.75" hidden="false" customHeight="false" outlineLevel="0" collapsed="false">
      <c r="A42" s="30" t="s">
        <v>38</v>
      </c>
      <c r="B42" s="31"/>
    </row>
    <row r="43" customFormat="false" ht="12.75" hidden="false" customHeight="false" outlineLevel="0" collapsed="false">
      <c r="A43" s="30" t="s">
        <v>42</v>
      </c>
      <c r="B43" s="31"/>
    </row>
    <row r="44" customFormat="false" ht="12.75" hidden="false" customHeight="false" outlineLevel="0" collapsed="false">
      <c r="A44" s="30" t="s">
        <v>45</v>
      </c>
      <c r="B44" s="30"/>
    </row>
    <row r="45" customFormat="false" ht="12.75" hidden="false" customHeight="false" outlineLevel="0" collapsed="false">
      <c r="A45" s="30" t="s">
        <v>48</v>
      </c>
      <c r="B45" s="30"/>
    </row>
    <row r="46" customFormat="false" ht="12.75" hidden="false" customHeight="false" outlineLevel="0" collapsed="false">
      <c r="A46" s="30" t="s">
        <v>50</v>
      </c>
      <c r="B46" s="30"/>
    </row>
  </sheetData>
  <mergeCells count="2">
    <mergeCell ref="O15:O16"/>
    <mergeCell ref="O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7" style="0" width="12.57"/>
    <col collapsed="false" customWidth="true" hidden="false" outlineLevel="0" max="8" min="8" style="0" width="12.71"/>
    <col collapsed="false" customWidth="true" hidden="false" outlineLevel="0" max="12" min="12" style="0" width="10.14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38"/>
      <c r="B1" s="138"/>
      <c r="C1" s="138"/>
      <c r="D1" s="139"/>
      <c r="E1" s="139" t="s">
        <v>123</v>
      </c>
      <c r="F1" s="140"/>
      <c r="G1" s="140"/>
      <c r="H1" s="140"/>
      <c r="I1" s="140"/>
      <c r="J1" s="140"/>
      <c r="K1" s="140"/>
      <c r="L1" s="141"/>
      <c r="M1" s="138"/>
      <c r="N1" s="142" t="s">
        <v>1</v>
      </c>
      <c r="O1" s="138"/>
      <c r="P1" s="138"/>
      <c r="Q1" s="138"/>
      <c r="R1" s="138"/>
      <c r="S1" s="138"/>
      <c r="T1" s="138"/>
      <c r="U1" s="138"/>
      <c r="V1" s="138"/>
    </row>
    <row r="2" customFormat="false" ht="15.75" hidden="false" customHeight="false" outlineLevel="0" collapsed="false">
      <c r="A2" s="138"/>
      <c r="B2" s="138"/>
      <c r="C2" s="138"/>
      <c r="D2" s="143" t="s">
        <v>124</v>
      </c>
      <c r="E2" s="138"/>
      <c r="F2" s="140"/>
      <c r="G2" s="140"/>
      <c r="H2" s="140"/>
      <c r="I2" s="140"/>
      <c r="J2" s="141"/>
      <c r="K2" s="141"/>
      <c r="L2" s="141"/>
      <c r="M2" s="138"/>
      <c r="N2" s="142" t="s">
        <v>53</v>
      </c>
      <c r="O2" s="138"/>
      <c r="P2" s="138"/>
      <c r="Q2" s="138"/>
      <c r="R2" s="138"/>
      <c r="S2" s="138"/>
      <c r="T2" s="138"/>
      <c r="U2" s="138"/>
      <c r="V2" s="138"/>
    </row>
    <row r="3" customFormat="false" ht="12.75" hidden="false" customHeight="false" outlineLevel="0" collapsed="false">
      <c r="A3" s="144" t="s">
        <v>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2.75" hidden="false" customHeight="false" outlineLevel="0" collapsed="false">
      <c r="A6" s="138"/>
      <c r="B6" s="145"/>
      <c r="C6" s="146" t="s">
        <v>11</v>
      </c>
      <c r="D6" s="146"/>
      <c r="E6" s="146"/>
      <c r="F6" s="146"/>
      <c r="G6" s="146"/>
      <c r="H6" s="146" t="s">
        <v>10</v>
      </c>
      <c r="I6" s="146"/>
      <c r="J6" s="146"/>
      <c r="K6" s="146"/>
      <c r="L6" s="147"/>
      <c r="M6" s="138"/>
      <c r="N6" s="138"/>
      <c r="O6" s="138"/>
      <c r="P6" s="138"/>
      <c r="Q6" s="138"/>
    </row>
    <row r="7" customFormat="false" ht="12.75" hidden="false" customHeight="false" outlineLevel="0" collapsed="false">
      <c r="A7" s="138"/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50"/>
      <c r="M7" s="138"/>
      <c r="N7" s="138"/>
      <c r="O7" s="138"/>
      <c r="P7" s="138"/>
      <c r="Q7" s="138"/>
    </row>
    <row r="8" customFormat="false" ht="15.75" hidden="false" customHeight="false" outlineLevel="0" collapsed="false">
      <c r="A8" s="138"/>
      <c r="B8" s="151" t="s">
        <v>60</v>
      </c>
      <c r="C8" s="21" t="n">
        <v>40</v>
      </c>
      <c r="D8" s="152" t="s">
        <v>23</v>
      </c>
      <c r="E8" s="21" t="n">
        <v>-2</v>
      </c>
      <c r="F8" s="153" t="s">
        <v>24</v>
      </c>
      <c r="G8" s="154"/>
      <c r="H8" s="155" t="s">
        <v>62</v>
      </c>
      <c r="I8" s="21" t="n">
        <v>-20</v>
      </c>
      <c r="J8" s="152" t="s">
        <v>23</v>
      </c>
      <c r="K8" s="21" t="n">
        <v>3</v>
      </c>
      <c r="L8" s="156" t="s">
        <v>24</v>
      </c>
      <c r="M8" s="138"/>
      <c r="N8" s="138"/>
      <c r="O8" s="138"/>
      <c r="P8" s="138"/>
      <c r="Q8" s="138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.75" hidden="false" customHeight="false" outlineLevel="0" collapsed="false">
      <c r="A10" s="138"/>
      <c r="B10" s="138"/>
      <c r="C10" s="138"/>
      <c r="D10" s="138"/>
      <c r="E10" s="138" t="s">
        <v>68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4.25" hidden="false" customHeight="false" outlineLevel="0" collapsed="false">
      <c r="A11" s="138"/>
      <c r="B11" s="138"/>
      <c r="C11" s="138"/>
      <c r="D11" s="138"/>
      <c r="E11" s="157" t="s">
        <v>125</v>
      </c>
      <c r="F11" s="158" t="n">
        <f aca="false">(C8-I8)/(K8-E8)</f>
        <v>12</v>
      </c>
      <c r="G11" s="139"/>
      <c r="H11" s="157" t="s">
        <v>126</v>
      </c>
      <c r="I11" s="158" t="n">
        <f aca="false">((K8*C8)-(E8*I8))/(K8-E8)</f>
        <v>16</v>
      </c>
      <c r="J11" s="138"/>
      <c r="K11" s="138" t="s">
        <v>88</v>
      </c>
      <c r="L11" s="138"/>
      <c r="M11" s="138"/>
      <c r="N11" s="138"/>
      <c r="O11" s="138"/>
      <c r="P11" s="138"/>
      <c r="Q11" s="138"/>
    </row>
    <row r="12" customFormat="false" ht="15.75" hidden="false" customHeight="false" outlineLevel="0" collapsed="false">
      <c r="A12" s="138"/>
      <c r="B12" s="138"/>
      <c r="C12" s="142" t="s">
        <v>127</v>
      </c>
      <c r="D12" s="138"/>
      <c r="E12" s="138"/>
      <c r="F12" s="138"/>
      <c r="G12" s="138"/>
      <c r="H12" s="138"/>
      <c r="I12" s="138"/>
      <c r="J12" s="138"/>
      <c r="K12" s="159" t="s">
        <v>75</v>
      </c>
      <c r="L12" s="8" t="n">
        <v>14</v>
      </c>
      <c r="M12" s="138"/>
      <c r="N12" s="142" t="s">
        <v>60</v>
      </c>
      <c r="O12" s="138" t="n">
        <f aca="false">C8+E8*L12</f>
        <v>12</v>
      </c>
      <c r="P12" s="138"/>
      <c r="Q12" s="138"/>
    </row>
    <row r="13" customFormat="false" ht="15.75" hidden="false" customHeight="false" outlineLevel="0" collapsed="false">
      <c r="A13" s="138"/>
      <c r="B13" s="138"/>
      <c r="C13" s="138"/>
      <c r="D13" s="138"/>
      <c r="E13" s="139" t="n">
        <f aca="false">ABS(K8/E8)</f>
        <v>1.5</v>
      </c>
      <c r="F13" s="138"/>
      <c r="G13" s="138"/>
      <c r="H13" s="138"/>
      <c r="I13" s="138"/>
      <c r="J13" s="138"/>
      <c r="K13" s="138"/>
      <c r="L13" s="138"/>
      <c r="M13" s="138"/>
      <c r="N13" s="142" t="s">
        <v>62</v>
      </c>
      <c r="O13" s="138" t="n">
        <f aca="false">I8+K8*L12</f>
        <v>22</v>
      </c>
      <c r="P13" s="138"/>
      <c r="Q13" s="138"/>
    </row>
    <row r="14" customFormat="false" ht="15.75" hidden="false" customHeight="false" outlineLevel="0" collapsed="false">
      <c r="A14" s="138"/>
      <c r="B14" s="138"/>
      <c r="C14" s="144" t="s">
        <v>128</v>
      </c>
      <c r="D14" s="138"/>
      <c r="E14" s="138"/>
      <c r="F14" s="8" t="n">
        <v>-2</v>
      </c>
      <c r="G14" s="9" t="s">
        <v>63</v>
      </c>
      <c r="H14" s="138"/>
      <c r="I14" s="138"/>
      <c r="J14" s="138"/>
      <c r="K14" s="139" t="s">
        <v>81</v>
      </c>
      <c r="L14" s="138"/>
      <c r="M14" s="160" t="s">
        <v>82</v>
      </c>
      <c r="N14" s="142" t="s">
        <v>83</v>
      </c>
      <c r="O14" s="138" t="n">
        <f aca="false">O13-O12</f>
        <v>10</v>
      </c>
      <c r="P14" s="138"/>
      <c r="Q14" s="138" t="n">
        <f aca="false">L12*O14</f>
        <v>140</v>
      </c>
    </row>
    <row r="15" customFormat="false" ht="12.75" hidden="false" customHeight="false" outlineLevel="0" collapsed="false">
      <c r="A15" s="138"/>
      <c r="B15" s="109" t="s">
        <v>129</v>
      </c>
      <c r="C15" s="27" t="n">
        <v>2</v>
      </c>
      <c r="D15" s="161" t="s">
        <v>129</v>
      </c>
      <c r="E15" s="162" t="n">
        <v>3</v>
      </c>
      <c r="F15" s="163" t="s">
        <v>129</v>
      </c>
      <c r="G15" s="164" t="n">
        <v>4</v>
      </c>
      <c r="H15" s="9" t="s">
        <v>63</v>
      </c>
      <c r="I15" s="138"/>
      <c r="J15" s="138"/>
      <c r="K15" s="138"/>
      <c r="L15" s="138"/>
      <c r="M15" s="9" t="s">
        <v>63</v>
      </c>
      <c r="N15" s="138"/>
      <c r="O15" s="138"/>
      <c r="P15" s="138"/>
      <c r="Q15" s="138"/>
    </row>
    <row r="16" customFormat="false" ht="12.75" hidden="false" customHeight="false" outlineLevel="0" collapsed="false">
      <c r="A16" s="138"/>
      <c r="B16" s="165" t="s">
        <v>130</v>
      </c>
      <c r="C16" s="166" t="n">
        <f aca="false">F14*((-1)^C15)*(K8/-E8)^C15</f>
        <v>-4.5</v>
      </c>
      <c r="D16" s="161" t="s">
        <v>130</v>
      </c>
      <c r="E16" s="167" t="n">
        <f aca="false">F14*((-1)^E15)*(K8/-E8)^E15</f>
        <v>6.75</v>
      </c>
      <c r="F16" s="163" t="s">
        <v>130</v>
      </c>
      <c r="G16" s="168" t="n">
        <f aca="false">F14*((-1)^G15)*(K8/-E8)^G15</f>
        <v>-10.125</v>
      </c>
      <c r="H16" s="138"/>
      <c r="Q16" s="23"/>
      <c r="R16" s="4"/>
      <c r="S16" s="23"/>
      <c r="T16" s="23"/>
      <c r="U16" s="23"/>
    </row>
    <row r="17" customFormat="false" ht="12.75" hidden="false" customHeight="false" outlineLevel="0" collapsed="false">
      <c r="A17" s="138"/>
      <c r="B17" s="165" t="s">
        <v>131</v>
      </c>
      <c r="C17" s="166" t="n">
        <f aca="false">F11+C16</f>
        <v>7.5</v>
      </c>
      <c r="D17" s="161" t="s">
        <v>131</v>
      </c>
      <c r="E17" s="167" t="n">
        <f aca="false">F11+E16</f>
        <v>18.75</v>
      </c>
      <c r="F17" s="163" t="s">
        <v>131</v>
      </c>
      <c r="G17" s="168" t="n">
        <f aca="false">F11+G16</f>
        <v>1.875</v>
      </c>
      <c r="H17" s="138"/>
      <c r="Q17" s="23"/>
      <c r="R17" s="4"/>
      <c r="S17" s="44" t="s">
        <v>110</v>
      </c>
      <c r="T17" s="44"/>
      <c r="U17" s="44"/>
    </row>
    <row r="18" customFormat="false" ht="12.75" hidden="false" customHeight="false" outlineLevel="0" collapsed="false">
      <c r="Q18" s="23"/>
      <c r="R18" s="4"/>
      <c r="S18" s="44" t="s">
        <v>111</v>
      </c>
      <c r="T18" s="44"/>
      <c r="U18" s="44"/>
    </row>
    <row r="19" customFormat="false" ht="12.75" hidden="false" customHeight="false" outlineLevel="0" collapsed="false">
      <c r="Q19" s="23"/>
      <c r="R19" s="4"/>
      <c r="S19" s="44" t="s">
        <v>114</v>
      </c>
      <c r="T19" s="44"/>
      <c r="U19" s="44"/>
    </row>
    <row r="20" customFormat="false" ht="12.75" hidden="false" customHeight="false" outlineLevel="0" collapsed="false">
      <c r="Q20" s="23"/>
      <c r="R20" s="4"/>
      <c r="S20" s="44" t="s">
        <v>117</v>
      </c>
      <c r="T20" s="44"/>
      <c r="U20" s="44"/>
    </row>
    <row r="21" customFormat="false" ht="12.75" hidden="false" customHeight="false" outlineLevel="0" collapsed="false">
      <c r="Q21" s="8"/>
      <c r="S21" s="135" t="s">
        <v>118</v>
      </c>
      <c r="T21" s="44"/>
      <c r="U21" s="44"/>
    </row>
    <row r="22" customFormat="false" ht="12.75" hidden="false" customHeight="false" outlineLevel="0" collapsed="false">
      <c r="T22" s="65" t="s">
        <v>132</v>
      </c>
    </row>
    <row r="23" customFormat="false" ht="12.75" hidden="false" customHeight="false" outlineLevel="0" collapsed="false">
      <c r="T23" s="65" t="s">
        <v>24</v>
      </c>
      <c r="U23" s="0" t="n">
        <f aca="false">$F$11-$F$11*1</f>
        <v>0</v>
      </c>
      <c r="V23" s="0" t="n">
        <f aca="false">$F$11-$F$11*0.8</f>
        <v>2.4</v>
      </c>
      <c r="W23" s="0" t="n">
        <f aca="false">$F$11-$F$11*0.6</f>
        <v>4.8</v>
      </c>
      <c r="X23" s="0" t="n">
        <f aca="false">$F$11-$F$11*0.4</f>
        <v>7.2</v>
      </c>
      <c r="Y23" s="0" t="n">
        <f aca="false">$F$11-$F$11*0.2</f>
        <v>9.6</v>
      </c>
      <c r="Z23" s="61" t="n">
        <f aca="false">$F$11</f>
        <v>12</v>
      </c>
      <c r="AA23" s="0" t="n">
        <f aca="false">$F$11+$F$11*0.2</f>
        <v>14.4</v>
      </c>
      <c r="AB23" s="0" t="n">
        <f aca="false">$F$11+$F$11*0.4</f>
        <v>16.8</v>
      </c>
      <c r="AC23" s="0" t="n">
        <f aca="false">$F$11+$F$11*0.6</f>
        <v>19.2</v>
      </c>
      <c r="AD23" s="0" t="n">
        <f aca="false">$F$11+$F$11*0.8</f>
        <v>21.6</v>
      </c>
      <c r="AE23" s="0" t="n">
        <f aca="false">$F$11+$F$11*1</f>
        <v>24</v>
      </c>
    </row>
    <row r="24" customFormat="false" ht="12.75" hidden="false" customHeight="false" outlineLevel="0" collapsed="false">
      <c r="T24" s="65" t="s">
        <v>59</v>
      </c>
      <c r="U24" s="0" t="n">
        <f aca="false">$C$8+$E$8*U23</f>
        <v>40</v>
      </c>
      <c r="V24" s="0" t="n">
        <f aca="false">$C$8+$E$8*V23</f>
        <v>35.2</v>
      </c>
      <c r="W24" s="0" t="n">
        <f aca="false">$C$8+$E$8*W23</f>
        <v>30.4</v>
      </c>
      <c r="X24" s="0" t="n">
        <f aca="false">$C$8+$E$8*X23</f>
        <v>25.6</v>
      </c>
      <c r="Y24" s="0" t="n">
        <f aca="false">$C$8+$E$8*Y23</f>
        <v>20.8</v>
      </c>
      <c r="Z24" s="61" t="n">
        <f aca="false">$C$8+$E$8*Z23</f>
        <v>16</v>
      </c>
      <c r="AA24" s="0" t="n">
        <f aca="false">$C$8+$E$8*AA23</f>
        <v>11.2</v>
      </c>
      <c r="AB24" s="0" t="n">
        <f aca="false">$C$8+$E$8*AB23</f>
        <v>6.4</v>
      </c>
      <c r="AC24" s="0" t="n">
        <f aca="false">$C$8+$E$8*AC23</f>
        <v>1.6</v>
      </c>
      <c r="AD24" s="0" t="n">
        <f aca="false">$C$8+$E$8*AD23</f>
        <v>-3.2</v>
      </c>
      <c r="AE24" s="0" t="n">
        <f aca="false">$C$8+$E$8*AE23</f>
        <v>-8</v>
      </c>
    </row>
    <row r="26" customFormat="false" ht="12.75" hidden="false" customHeight="false" outlineLevel="0" collapsed="false">
      <c r="T26" s="65" t="s">
        <v>132</v>
      </c>
    </row>
    <row r="27" customFormat="false" ht="12.75" hidden="false" customHeight="false" outlineLevel="0" collapsed="false">
      <c r="T27" s="65" t="s">
        <v>24</v>
      </c>
      <c r="U27" s="0" t="n">
        <f aca="false">$F$11-$F$11*1</f>
        <v>0</v>
      </c>
      <c r="V27" s="0" t="n">
        <f aca="false">$F$11-$F$11*0.8</f>
        <v>2.4</v>
      </c>
      <c r="W27" s="0" t="n">
        <f aca="false">$F$11-$F$11*0.6</f>
        <v>4.8</v>
      </c>
      <c r="X27" s="0" t="n">
        <f aca="false">$F$11-$F$11*0.4</f>
        <v>7.2</v>
      </c>
      <c r="Y27" s="0" t="n">
        <f aca="false">$F$11-$F$11*0.2</f>
        <v>9.6</v>
      </c>
      <c r="Z27" s="61" t="n">
        <f aca="false">$F$11</f>
        <v>12</v>
      </c>
      <c r="AA27" s="0" t="n">
        <f aca="false">$F$11+$F$11*0.2</f>
        <v>14.4</v>
      </c>
      <c r="AB27" s="0" t="n">
        <f aca="false">$F$11+$F$11*0.4</f>
        <v>16.8</v>
      </c>
      <c r="AC27" s="0" t="n">
        <f aca="false">$F$11+$F$11*0.6</f>
        <v>19.2</v>
      </c>
      <c r="AD27" s="0" t="n">
        <f aca="false">$F$11+$F$11*0.8</f>
        <v>21.6</v>
      </c>
      <c r="AE27" s="0" t="n">
        <f aca="false">$F$11+$F$11*0.8</f>
        <v>21.6</v>
      </c>
    </row>
    <row r="28" customFormat="false" ht="12.75" hidden="false" customHeight="false" outlineLevel="0" collapsed="false">
      <c r="T28" s="65" t="s">
        <v>73</v>
      </c>
      <c r="U28" s="65" t="n">
        <f aca="false">$I$8+$K$8*U27</f>
        <v>-20</v>
      </c>
      <c r="V28" s="65" t="n">
        <f aca="false">$I$8+$K$8*V27</f>
        <v>-12.8</v>
      </c>
      <c r="W28" s="65" t="n">
        <f aca="false">$I$8+$K$8*W27</f>
        <v>-5.6</v>
      </c>
      <c r="X28" s="65" t="n">
        <f aca="false">$I$8+$K$8*X27</f>
        <v>1.6</v>
      </c>
      <c r="Y28" s="65" t="n">
        <f aca="false">$I$8+$K$8*Y27</f>
        <v>8.8</v>
      </c>
      <c r="Z28" s="61" t="n">
        <f aca="false">$I$8+$K$8*Z27</f>
        <v>16</v>
      </c>
      <c r="AA28" s="65" t="n">
        <f aca="false">$I$8+$K$8*AA27</f>
        <v>23.2</v>
      </c>
      <c r="AB28" s="65" t="n">
        <f aca="false">$I$8+$K$8*AB27</f>
        <v>30.4</v>
      </c>
      <c r="AC28" s="65" t="n">
        <f aca="false">$I$8+$K$8*AC27</f>
        <v>37.6</v>
      </c>
      <c r="AD28" s="65" t="n">
        <f aca="false">$I$8+$K$8*AD27</f>
        <v>44.8</v>
      </c>
      <c r="AE28" s="65" t="n">
        <f aca="false">$I$8+$K$8*AE27</f>
        <v>44.8</v>
      </c>
    </row>
    <row r="30" customFormat="false" ht="12.75" hidden="false" customHeight="false" outlineLevel="0" collapsed="false">
      <c r="T30" s="65" t="s">
        <v>78</v>
      </c>
      <c r="U30" s="0" t="n">
        <f aca="false">$F$11-$F$11*1</f>
        <v>0</v>
      </c>
      <c r="V30" s="0" t="n">
        <f aca="false">$F$11-$F$11*0.8</f>
        <v>2.4</v>
      </c>
      <c r="W30" s="0" t="n">
        <f aca="false">$F$11-$F$11*0.6</f>
        <v>4.8</v>
      </c>
      <c r="X30" s="0" t="n">
        <f aca="false">$F$11-$F$11*0.4</f>
        <v>7.2</v>
      </c>
      <c r="Y30" s="0" t="n">
        <f aca="false">$F$11-$F$11*0.2</f>
        <v>9.6</v>
      </c>
      <c r="Z30" s="61" t="n">
        <f aca="false">$F$11</f>
        <v>12</v>
      </c>
    </row>
    <row r="31" customFormat="false" ht="12.75" hidden="false" customHeight="false" outlineLevel="0" collapsed="false">
      <c r="U31" s="0" t="n">
        <f aca="false">$I$11</f>
        <v>16</v>
      </c>
      <c r="V31" s="0" t="n">
        <f aca="false">$I$11</f>
        <v>16</v>
      </c>
      <c r="W31" s="0" t="n">
        <f aca="false">$I$11</f>
        <v>16</v>
      </c>
      <c r="X31" s="0" t="n">
        <f aca="false">$I$11</f>
        <v>16</v>
      </c>
      <c r="Y31" s="0" t="n">
        <f aca="false">$I$11</f>
        <v>16</v>
      </c>
      <c r="Z31" s="0" t="n">
        <f aca="false">$I$11</f>
        <v>16</v>
      </c>
    </row>
    <row r="32" customFormat="false" ht="12.75" hidden="false" customHeight="false" outlineLevel="0" collapsed="false">
      <c r="T32" s="65" t="s">
        <v>133</v>
      </c>
      <c r="U32" s="0" t="n">
        <f aca="false">$I$11-$I$11*1</f>
        <v>0</v>
      </c>
      <c r="V32" s="0" t="n">
        <f aca="false">$I$11-$I$11*0.8</f>
        <v>3.2</v>
      </c>
      <c r="W32" s="0" t="n">
        <f aca="false">$I$11-$I$11*0.6</f>
        <v>6.4</v>
      </c>
      <c r="X32" s="0" t="n">
        <f aca="false">$I$11-$I$11*0.4</f>
        <v>9.6</v>
      </c>
      <c r="Y32" s="0" t="n">
        <f aca="false">$I$11-$I$11*0.2</f>
        <v>12.8</v>
      </c>
      <c r="Z32" s="0" t="n">
        <f aca="false">I11</f>
        <v>16</v>
      </c>
    </row>
    <row r="33" customFormat="false" ht="12.75" hidden="false" customHeight="false" outlineLevel="0" collapsed="false">
      <c r="U33" s="0" t="n">
        <f aca="false">$F$11</f>
        <v>12</v>
      </c>
      <c r="V33" s="0" t="n">
        <f aca="false">$F$11</f>
        <v>12</v>
      </c>
      <c r="W33" s="0" t="n">
        <f aca="false">$F$11</f>
        <v>12</v>
      </c>
      <c r="X33" s="0" t="n">
        <f aca="false">$F$11</f>
        <v>12</v>
      </c>
      <c r="Y33" s="0" t="n">
        <f aca="false">$F$11</f>
        <v>12</v>
      </c>
      <c r="Z33" s="0" t="n">
        <f aca="false">$F$11</f>
        <v>12</v>
      </c>
    </row>
    <row r="35" customFormat="false" ht="12.75" hidden="false" customHeight="false" outlineLevel="0" collapsed="false">
      <c r="T35" s="0" t="n">
        <f aca="false">C8+E8*T36</f>
        <v>25</v>
      </c>
      <c r="U35" s="0" t="n">
        <f aca="false">I8+K8*U36</f>
        <v>2.5</v>
      </c>
      <c r="V35" s="0" t="n">
        <f aca="false">I8+K8*U36</f>
        <v>2.5</v>
      </c>
      <c r="W35" s="0" t="n">
        <f aca="false">C8+E8*X36</f>
        <v>2.5</v>
      </c>
      <c r="X35" s="0" t="n">
        <f aca="false">C8+E8*X36</f>
        <v>2.5</v>
      </c>
      <c r="Y35" s="0" t="n">
        <f aca="false">I8+K8*Y36</f>
        <v>36.25</v>
      </c>
      <c r="Z35" s="0" t="n">
        <f aca="false">I8+K8*Y36</f>
        <v>36.25</v>
      </c>
      <c r="AA35" s="0" t="n">
        <f aca="false">C8+E8*AB36</f>
        <v>36.25</v>
      </c>
      <c r="AB35" s="0" t="n">
        <f aca="false">C8+E8*AB36</f>
        <v>36.25</v>
      </c>
      <c r="AC35" s="0" t="n">
        <f aca="false">I8+K8*AC36</f>
        <v>-14.375</v>
      </c>
    </row>
    <row r="36" customFormat="false" ht="12.75" hidden="false" customHeight="false" outlineLevel="0" collapsed="false">
      <c r="T36" s="169" t="n">
        <f aca="false">C17</f>
        <v>7.5</v>
      </c>
      <c r="U36" s="169" t="n">
        <f aca="false">C17</f>
        <v>7.5</v>
      </c>
      <c r="V36" s="170" t="n">
        <f aca="false">C17</f>
        <v>7.5</v>
      </c>
      <c r="W36" s="171" t="n">
        <f aca="false">E17</f>
        <v>18.75</v>
      </c>
      <c r="X36" s="167" t="n">
        <f aca="false">E17</f>
        <v>18.75</v>
      </c>
      <c r="Y36" s="167" t="n">
        <f aca="false">E17</f>
        <v>18.75</v>
      </c>
      <c r="Z36" s="172" t="n">
        <f aca="false">E17</f>
        <v>18.75</v>
      </c>
      <c r="AA36" s="172" t="n">
        <f aca="false">G17</f>
        <v>1.875</v>
      </c>
      <c r="AB36" s="173" t="n">
        <f aca="false">G17</f>
        <v>1.875</v>
      </c>
      <c r="AC36" s="173" t="n">
        <f aca="false">G17</f>
        <v>1.875</v>
      </c>
    </row>
    <row r="37" customFormat="false" ht="12.75" hidden="false" customHeight="false" outlineLevel="0" collapsed="false">
      <c r="A37" s="29" t="s">
        <v>31</v>
      </c>
      <c r="B37" s="4"/>
    </row>
    <row r="38" customFormat="false" ht="12.75" hidden="false" customHeight="false" outlineLevel="0" collapsed="false">
      <c r="A38" s="30" t="s">
        <v>32</v>
      </c>
      <c r="B38" s="31"/>
    </row>
    <row r="39" customFormat="false" ht="12.75" hidden="false" customHeight="false" outlineLevel="0" collapsed="false">
      <c r="A39" s="30" t="s">
        <v>34</v>
      </c>
      <c r="B39" s="31"/>
    </row>
    <row r="40" customFormat="false" ht="12.75" hidden="false" customHeight="false" outlineLevel="0" collapsed="false">
      <c r="A40" s="30" t="s">
        <v>37</v>
      </c>
      <c r="B40" s="31"/>
    </row>
    <row r="41" customFormat="false" ht="12.75" hidden="false" customHeight="false" outlineLevel="0" collapsed="false">
      <c r="A41" s="30" t="s">
        <v>38</v>
      </c>
      <c r="B41" s="31"/>
    </row>
    <row r="42" customFormat="false" ht="12.75" hidden="false" customHeight="false" outlineLevel="0" collapsed="false">
      <c r="A42" s="30" t="s">
        <v>42</v>
      </c>
      <c r="B42" s="31"/>
    </row>
    <row r="43" customFormat="false" ht="12.75" hidden="false" customHeight="false" outlineLevel="0" collapsed="false">
      <c r="A43" s="30" t="s">
        <v>45</v>
      </c>
      <c r="B43" s="30"/>
    </row>
    <row r="44" customFormat="false" ht="12.75" hidden="false" customHeight="false" outlineLevel="0" collapsed="false">
      <c r="A44" s="30" t="s">
        <v>48</v>
      </c>
      <c r="B44" s="30"/>
    </row>
    <row r="45" customFormat="false" ht="12.75" hidden="false" customHeight="false" outlineLevel="0" collapsed="false">
      <c r="A45" s="30" t="s">
        <v>50</v>
      </c>
      <c r="B4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6.57"/>
    <col collapsed="false" customWidth="true" hidden="false" outlineLevel="0" max="3" min="3" style="0" width="8.57"/>
    <col collapsed="false" customWidth="true" hidden="false" outlineLevel="0" max="4" min="4" style="0" width="6.85"/>
    <col collapsed="false" customWidth="true" hidden="false" outlineLevel="0" max="5" min="5" style="0" width="9.29"/>
    <col collapsed="false" customWidth="true" hidden="false" outlineLevel="0" max="7" min="7" style="0" width="13.15"/>
    <col collapsed="false" customWidth="true" hidden="false" outlineLevel="0" max="9" min="9" style="0" width="12.29"/>
    <col collapsed="false" customWidth="true" hidden="false" outlineLevel="0" max="10" min="10" style="0" width="7.29"/>
    <col collapsed="false" customWidth="true" hidden="false" outlineLevel="0" max="11" min="11" style="0" width="10.29"/>
    <col collapsed="false" customWidth="true" hidden="false" outlineLevel="0" max="16" min="16" style="0" width="12.86"/>
    <col collapsed="false" customWidth="true" hidden="false" outlineLevel="0" max="19" min="19" style="0" width="9.29"/>
    <col collapsed="false" customWidth="true" hidden="false" outlineLevel="0" max="24" min="24" style="0" width="13.29"/>
  </cols>
  <sheetData>
    <row r="1" customFormat="false" ht="15" hidden="false" customHeight="false" outlineLevel="0" collapsed="false">
      <c r="F1" s="4"/>
      <c r="G1" s="4"/>
      <c r="H1" s="4"/>
      <c r="I1" s="1"/>
      <c r="J1" s="1" t="s">
        <v>123</v>
      </c>
      <c r="K1" s="2"/>
      <c r="L1" s="2"/>
      <c r="M1" s="2"/>
      <c r="N1" s="2"/>
      <c r="O1" s="2"/>
      <c r="P1" s="2"/>
      <c r="Q1" s="3"/>
      <c r="R1" s="4"/>
      <c r="S1" s="5" t="s">
        <v>1</v>
      </c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F2" s="4"/>
      <c r="G2" s="4"/>
      <c r="H2" s="4"/>
      <c r="I2" s="6" t="s">
        <v>134</v>
      </c>
      <c r="J2" s="4"/>
      <c r="K2" s="2"/>
      <c r="L2" s="2"/>
      <c r="M2" s="2"/>
      <c r="N2" s="2"/>
      <c r="O2" s="3"/>
      <c r="P2" s="3"/>
      <c r="Q2" s="3"/>
      <c r="R2" s="4"/>
      <c r="S2" s="5" t="s">
        <v>53</v>
      </c>
      <c r="T2" s="4"/>
      <c r="U2" s="4"/>
      <c r="V2" s="4"/>
      <c r="W2" s="4"/>
      <c r="X2" s="4"/>
      <c r="Y2" s="4"/>
      <c r="Z2" s="4"/>
      <c r="AA2" s="4"/>
      <c r="AW2" s="65" t="s">
        <v>6</v>
      </c>
    </row>
    <row r="3" customFormat="false" ht="12.75" hidden="false" customHeight="false" outlineLevel="0" collapsed="false">
      <c r="F3" s="7" t="s">
        <v>5</v>
      </c>
      <c r="G3" s="4"/>
      <c r="H3" s="4"/>
      <c r="I3" s="4"/>
      <c r="J3" s="1" t="s">
        <v>13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W3" s="65" t="s">
        <v>136</v>
      </c>
    </row>
    <row r="4" customFormat="false" ht="12.75" hidden="false" customHeight="false" outlineLevel="0" collapsed="false">
      <c r="AW4" s="0" t="s">
        <v>137</v>
      </c>
      <c r="AX4" s="0" t="n">
        <v>0</v>
      </c>
      <c r="AY4" s="0" t="s">
        <v>131</v>
      </c>
      <c r="AZ4" s="0" t="n">
        <f aca="false">C8/-E8</f>
        <v>200</v>
      </c>
    </row>
    <row r="5" customFormat="false" ht="15.75" hidden="false" customHeight="false" outlineLevel="0" collapsed="false">
      <c r="A5" s="5" t="s">
        <v>6</v>
      </c>
      <c r="B5" s="4"/>
      <c r="C5" s="5" t="s">
        <v>13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3"/>
      <c r="P5" s="174" t="s">
        <v>139</v>
      </c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2"/>
      <c r="AC5" s="23"/>
      <c r="AD5" s="4"/>
      <c r="AE5" s="5" t="s">
        <v>140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W5" s="0" t="s">
        <v>137</v>
      </c>
      <c r="AX5" s="0" t="n">
        <f aca="false">C8</f>
        <v>50</v>
      </c>
      <c r="AY5" s="0" t="s">
        <v>131</v>
      </c>
      <c r="AZ5" s="0" t="n">
        <v>0</v>
      </c>
    </row>
    <row r="6" customFormat="false" ht="12.75" hidden="false" customHeight="false" outlineLevel="0" collapsed="false">
      <c r="A6" s="4"/>
      <c r="B6" s="10" t="s">
        <v>11</v>
      </c>
      <c r="C6" s="71"/>
      <c r="D6" s="71"/>
      <c r="E6" s="71"/>
      <c r="F6" s="71"/>
      <c r="G6" s="72"/>
      <c r="H6" s="4"/>
      <c r="I6" s="14" t="s">
        <v>11</v>
      </c>
      <c r="J6" s="71"/>
      <c r="K6" s="71"/>
      <c r="L6" s="71"/>
      <c r="M6" s="71"/>
      <c r="N6" s="72"/>
      <c r="O6" s="23"/>
      <c r="P6" s="76"/>
      <c r="Q6" s="87" t="s">
        <v>141</v>
      </c>
      <c r="R6" s="77"/>
      <c r="S6" s="77"/>
      <c r="T6" s="77"/>
      <c r="U6" s="77"/>
      <c r="V6" s="77"/>
      <c r="W6" s="77"/>
      <c r="X6" s="87" t="s">
        <v>142</v>
      </c>
      <c r="Y6" s="77"/>
      <c r="Z6" s="77"/>
      <c r="AA6" s="77" t="n">
        <v>-3</v>
      </c>
      <c r="AB6" s="78"/>
      <c r="AC6" s="83"/>
      <c r="AD6" s="4"/>
      <c r="AE6" s="14" t="s">
        <v>10</v>
      </c>
      <c r="AF6" s="71"/>
      <c r="AG6" s="71"/>
      <c r="AH6" s="71"/>
      <c r="AI6" s="71"/>
      <c r="AJ6" s="72"/>
      <c r="AK6" s="4"/>
      <c r="AL6" s="14" t="s">
        <v>10</v>
      </c>
      <c r="AM6" s="71"/>
      <c r="AN6" s="71"/>
      <c r="AO6" s="71"/>
      <c r="AP6" s="71"/>
      <c r="AQ6" s="72"/>
      <c r="AR6" s="4"/>
      <c r="AW6" s="65" t="s">
        <v>143</v>
      </c>
    </row>
    <row r="7" customFormat="false" ht="15.75" hidden="false" customHeight="false" outlineLevel="0" collapsed="false">
      <c r="A7" s="4"/>
      <c r="B7" s="76"/>
      <c r="C7" s="77"/>
      <c r="D7" s="77"/>
      <c r="E7" s="77"/>
      <c r="F7" s="77"/>
      <c r="G7" s="78"/>
      <c r="H7" s="4"/>
      <c r="I7" s="76"/>
      <c r="J7" s="77"/>
      <c r="K7" s="87" t="s">
        <v>144</v>
      </c>
      <c r="L7" s="77"/>
      <c r="M7" s="87" t="s">
        <v>145</v>
      </c>
      <c r="N7" s="78"/>
      <c r="O7" s="23"/>
      <c r="P7" s="9" t="s">
        <v>146</v>
      </c>
      <c r="Q7" s="88" t="s">
        <v>60</v>
      </c>
      <c r="R7" s="80" t="n">
        <v>18</v>
      </c>
      <c r="S7" s="86" t="s">
        <v>23</v>
      </c>
      <c r="T7" s="80" t="n">
        <v>-4</v>
      </c>
      <c r="U7" s="87" t="s">
        <v>24</v>
      </c>
      <c r="V7" s="77"/>
      <c r="W7" s="77"/>
      <c r="X7" s="88" t="s">
        <v>60</v>
      </c>
      <c r="Y7" s="80" t="n">
        <v>18</v>
      </c>
      <c r="Z7" s="86" t="s">
        <v>23</v>
      </c>
      <c r="AA7" s="80" t="n">
        <v>-4</v>
      </c>
      <c r="AB7" s="89" t="s">
        <v>24</v>
      </c>
      <c r="AC7" s="83"/>
      <c r="AD7" s="4"/>
      <c r="AE7" s="76"/>
      <c r="AF7" s="77"/>
      <c r="AG7" s="77"/>
      <c r="AH7" s="77"/>
      <c r="AI7" s="77"/>
      <c r="AJ7" s="78"/>
      <c r="AK7" s="4"/>
      <c r="AL7" s="76"/>
      <c r="AM7" s="77"/>
      <c r="AN7" s="87" t="s">
        <v>144</v>
      </c>
      <c r="AO7" s="77"/>
      <c r="AP7" s="87" t="s">
        <v>145</v>
      </c>
      <c r="AQ7" s="78"/>
      <c r="AR7" s="4"/>
      <c r="AW7" s="0" t="s">
        <v>75</v>
      </c>
      <c r="AX7" s="0" t="n">
        <f aca="false">AZ5</f>
        <v>0</v>
      </c>
      <c r="AY7" s="0" t="n">
        <f aca="false">$AZ$5+$AZ$4*0.1</f>
        <v>20</v>
      </c>
      <c r="AZ7" s="0" t="n">
        <f aca="false">$AZ$5+$AZ$4*0.2</f>
        <v>40</v>
      </c>
      <c r="BA7" s="0" t="n">
        <f aca="false">$AZ$5+$AZ$4*0.3</f>
        <v>60</v>
      </c>
      <c r="BB7" s="0" t="n">
        <f aca="false">$AZ$5+$AZ$4*0.4</f>
        <v>80</v>
      </c>
      <c r="BC7" s="0" t="n">
        <f aca="false">$AZ$5+$AZ$4*0.5</f>
        <v>100</v>
      </c>
      <c r="BD7" s="0" t="n">
        <f aca="false">$AZ$5+$AZ$4*0.6</f>
        <v>120</v>
      </c>
      <c r="BE7" s="0" t="n">
        <f aca="false">$AZ$5+$AZ$4*0.7</f>
        <v>140</v>
      </c>
      <c r="BF7" s="0" t="n">
        <f aca="false">$AZ$5+$AZ$4*0.8</f>
        <v>160</v>
      </c>
      <c r="BG7" s="0" t="n">
        <f aca="false">$AZ$5+$AZ$4*0.9</f>
        <v>180</v>
      </c>
      <c r="BH7" s="0" t="n">
        <f aca="false">$AZ$5+$AZ$4*1</f>
        <v>200</v>
      </c>
    </row>
    <row r="8" customFormat="false" ht="15.75" hidden="false" customHeight="false" outlineLevel="0" collapsed="false">
      <c r="A8" s="9" t="s">
        <v>146</v>
      </c>
      <c r="B8" s="85" t="s">
        <v>147</v>
      </c>
      <c r="C8" s="175" t="n">
        <v>50</v>
      </c>
      <c r="D8" s="176" t="s">
        <v>23</v>
      </c>
      <c r="E8" s="80" t="n">
        <v>-0.25</v>
      </c>
      <c r="F8" s="77" t="s">
        <v>24</v>
      </c>
      <c r="G8" s="78"/>
      <c r="H8" s="4"/>
      <c r="I8" s="9" t="s">
        <v>7</v>
      </c>
      <c r="J8" s="77"/>
      <c r="K8" s="80" t="n">
        <v>150</v>
      </c>
      <c r="L8" s="77"/>
      <c r="M8" s="80" t="n">
        <v>116.66</v>
      </c>
      <c r="N8" s="78"/>
      <c r="O8" s="23"/>
      <c r="P8" s="76"/>
      <c r="Q8" s="87" t="s">
        <v>148</v>
      </c>
      <c r="R8" s="77"/>
      <c r="S8" s="77"/>
      <c r="T8" s="77"/>
      <c r="U8" s="77"/>
      <c r="V8" s="77"/>
      <c r="W8" s="77"/>
      <c r="X8" s="88" t="s">
        <v>60</v>
      </c>
      <c r="Y8" s="80" t="n">
        <v>20</v>
      </c>
      <c r="Z8" s="86" t="s">
        <v>23</v>
      </c>
      <c r="AA8" s="80" t="n">
        <v>-4</v>
      </c>
      <c r="AB8" s="89" t="s">
        <v>24</v>
      </c>
      <c r="AC8" s="83"/>
      <c r="AD8" s="4"/>
      <c r="AE8" s="85" t="s">
        <v>147</v>
      </c>
      <c r="AF8" s="177" t="n">
        <v>6</v>
      </c>
      <c r="AG8" s="176" t="s">
        <v>23</v>
      </c>
      <c r="AH8" s="80" t="n">
        <v>-3</v>
      </c>
      <c r="AI8" s="77" t="s">
        <v>24</v>
      </c>
      <c r="AJ8" s="78"/>
      <c r="AK8" s="4"/>
      <c r="AL8" s="76"/>
      <c r="AM8" s="77"/>
      <c r="AN8" s="80" t="n">
        <v>50</v>
      </c>
      <c r="AO8" s="77"/>
      <c r="AP8" s="80" t="n">
        <v>40</v>
      </c>
      <c r="AQ8" s="78"/>
      <c r="AR8" s="4"/>
      <c r="AW8" s="0" t="s">
        <v>113</v>
      </c>
      <c r="AX8" s="0" t="n">
        <f aca="false">$C$8+$E$8*AX7</f>
        <v>50</v>
      </c>
      <c r="AY8" s="0" t="n">
        <f aca="false">$C$8+$E$8*AY7</f>
        <v>45</v>
      </c>
      <c r="AZ8" s="0" t="n">
        <f aca="false">$C$8+$E$8*AZ7</f>
        <v>40</v>
      </c>
      <c r="BA8" s="0" t="n">
        <f aca="false">$C$8+$E$8*BA7</f>
        <v>35</v>
      </c>
      <c r="BB8" s="0" t="n">
        <f aca="false">$C$8+$E$8*BB7</f>
        <v>30</v>
      </c>
      <c r="BC8" s="0" t="n">
        <f aca="false">$C$8+$E$8*BC7</f>
        <v>25</v>
      </c>
      <c r="BD8" s="0" t="n">
        <f aca="false">$C$8+$E$8*BD7</f>
        <v>20</v>
      </c>
      <c r="BE8" s="0" t="n">
        <f aca="false">$C$8+$E$8*BE7</f>
        <v>15</v>
      </c>
      <c r="BF8" s="0" t="n">
        <f aca="false">$C$8+$E$8*BF7</f>
        <v>10</v>
      </c>
      <c r="BG8" s="0" t="n">
        <f aca="false">$C$8+$E$8*BG7</f>
        <v>5</v>
      </c>
      <c r="BH8" s="0" t="n">
        <f aca="false">$C$8+$E$8*BH7</f>
        <v>0</v>
      </c>
    </row>
    <row r="9" customFormat="false" ht="15.75" hidden="false" customHeight="false" outlineLevel="0" collapsed="false">
      <c r="A9" s="4"/>
      <c r="B9" s="76"/>
      <c r="C9" s="77"/>
      <c r="D9" s="77"/>
      <c r="E9" s="77"/>
      <c r="F9" s="77"/>
      <c r="G9" s="78"/>
      <c r="H9" s="4"/>
      <c r="I9" s="76"/>
      <c r="J9" s="77"/>
      <c r="K9" s="88" t="s">
        <v>149</v>
      </c>
      <c r="L9" s="87"/>
      <c r="M9" s="88" t="s">
        <v>150</v>
      </c>
      <c r="N9" s="78"/>
      <c r="O9" s="23"/>
      <c r="P9" s="76"/>
      <c r="Q9" s="88" t="s">
        <v>151</v>
      </c>
      <c r="R9" s="80" t="n">
        <v>-3</v>
      </c>
      <c r="S9" s="86" t="s">
        <v>23</v>
      </c>
      <c r="T9" s="80" t="n">
        <v>3</v>
      </c>
      <c r="U9" s="87" t="s">
        <v>24</v>
      </c>
      <c r="V9" s="77"/>
      <c r="W9" s="77"/>
      <c r="X9" s="87" t="s">
        <v>152</v>
      </c>
      <c r="Y9" s="77"/>
      <c r="Z9" s="77"/>
      <c r="AA9" s="77"/>
      <c r="AB9" s="78"/>
      <c r="AC9" s="23"/>
      <c r="AD9" s="4"/>
      <c r="AE9" s="76"/>
      <c r="AF9" s="77"/>
      <c r="AG9" s="77"/>
      <c r="AH9" s="77"/>
      <c r="AI9" s="77"/>
      <c r="AJ9" s="78"/>
      <c r="AK9" s="4"/>
      <c r="AL9" s="76"/>
      <c r="AM9" s="77"/>
      <c r="AN9" s="88" t="s">
        <v>149</v>
      </c>
      <c r="AO9" s="87"/>
      <c r="AP9" s="88" t="s">
        <v>150</v>
      </c>
      <c r="AQ9" s="78"/>
      <c r="AR9" s="4"/>
      <c r="AW9" s="65" t="s">
        <v>153</v>
      </c>
    </row>
    <row r="10" customFormat="false" ht="15.75" hidden="false" customHeight="false" outlineLevel="0" collapsed="false">
      <c r="A10" s="4"/>
      <c r="B10" s="76"/>
      <c r="C10" s="87" t="s">
        <v>154</v>
      </c>
      <c r="D10" s="77"/>
      <c r="E10" s="87" t="s">
        <v>155</v>
      </c>
      <c r="F10" s="77"/>
      <c r="G10" s="78"/>
      <c r="H10" s="4"/>
      <c r="I10" s="76"/>
      <c r="J10" s="77"/>
      <c r="K10" s="178" t="n">
        <v>12.5</v>
      </c>
      <c r="L10" s="87"/>
      <c r="M10" s="178" t="n">
        <v>20.83</v>
      </c>
      <c r="N10" s="78"/>
      <c r="O10" s="23"/>
      <c r="P10" s="76"/>
      <c r="Q10" s="88" t="s">
        <v>156</v>
      </c>
      <c r="R10" s="80" t="n">
        <v>-4</v>
      </c>
      <c r="S10" s="86" t="s">
        <v>23</v>
      </c>
      <c r="T10" s="80" t="n">
        <v>3</v>
      </c>
      <c r="U10" s="87" t="s">
        <v>24</v>
      </c>
      <c r="V10" s="77"/>
      <c r="W10" s="77"/>
      <c r="X10" s="88" t="s">
        <v>62</v>
      </c>
      <c r="Y10" s="178" t="n">
        <v>-3</v>
      </c>
      <c r="Z10" s="86" t="s">
        <v>23</v>
      </c>
      <c r="AA10" s="80" t="n">
        <v>3</v>
      </c>
      <c r="AB10" s="89" t="s">
        <v>24</v>
      </c>
      <c r="AC10" s="23"/>
      <c r="AD10" s="4"/>
      <c r="AE10" s="76"/>
      <c r="AF10" s="87" t="s">
        <v>154</v>
      </c>
      <c r="AG10" s="77"/>
      <c r="AH10" s="87" t="s">
        <v>155</v>
      </c>
      <c r="AI10" s="77"/>
      <c r="AJ10" s="78"/>
      <c r="AK10" s="4"/>
      <c r="AL10" s="76"/>
      <c r="AM10" s="77"/>
      <c r="AN10" s="178" t="n">
        <v>2000</v>
      </c>
      <c r="AO10" s="87"/>
      <c r="AP10" s="178" t="n">
        <v>3000</v>
      </c>
      <c r="AQ10" s="78"/>
      <c r="AR10" s="4"/>
      <c r="AW10" s="0" t="s">
        <v>157</v>
      </c>
      <c r="AX10" s="0" t="n">
        <f aca="false">$C$8+$E$8*AX7</f>
        <v>50</v>
      </c>
      <c r="AY10" s="0" t="n">
        <f aca="false">$C$8+$E$8*AY7</f>
        <v>45</v>
      </c>
      <c r="AZ10" s="0" t="n">
        <f aca="false">$C$8+$E$8*AZ7</f>
        <v>40</v>
      </c>
      <c r="BA10" s="0" t="n">
        <f aca="false">$C$8+$E$8*BA7</f>
        <v>35</v>
      </c>
      <c r="BB10" s="0" t="n">
        <f aca="false">$C$8+$E$8*BB7</f>
        <v>30</v>
      </c>
      <c r="BC10" s="0" t="n">
        <f aca="false">$C$8+$E$8*BC7</f>
        <v>25</v>
      </c>
      <c r="BD10" s="0" t="n">
        <f aca="false">$C$8+$E$8*BD7</f>
        <v>20</v>
      </c>
      <c r="BE10" s="0" t="n">
        <f aca="false">$C$8+$E$8*BE7</f>
        <v>15</v>
      </c>
      <c r="BF10" s="0" t="n">
        <f aca="false">$C$8+$E$8*BF7</f>
        <v>10</v>
      </c>
      <c r="BG10" s="0" t="n">
        <f aca="false">$C$8+$E$8*BG7</f>
        <v>5</v>
      </c>
      <c r="BH10" s="0" t="n">
        <f aca="false">$C$8+$E$8*BH7</f>
        <v>0</v>
      </c>
    </row>
    <row r="11" customFormat="false" ht="12.75" hidden="false" customHeight="false" outlineLevel="0" collapsed="false">
      <c r="A11" s="4"/>
      <c r="B11" s="76"/>
      <c r="C11" s="179" t="n">
        <v>150</v>
      </c>
      <c r="D11" s="180"/>
      <c r="E11" s="179" t="n">
        <v>116.667426680397</v>
      </c>
      <c r="F11" s="77"/>
      <c r="G11" s="78"/>
      <c r="H11" s="4"/>
      <c r="I11" s="76"/>
      <c r="J11" s="77"/>
      <c r="K11" s="77"/>
      <c r="L11" s="77"/>
      <c r="M11" s="77"/>
      <c r="N11" s="78"/>
      <c r="O11" s="23"/>
      <c r="P11" s="17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23"/>
      <c r="AD11" s="4"/>
      <c r="AE11" s="76"/>
      <c r="AF11" s="80" t="n">
        <v>3</v>
      </c>
      <c r="AG11" s="77"/>
      <c r="AH11" s="80" t="n">
        <v>6</v>
      </c>
      <c r="AI11" s="77"/>
      <c r="AJ11" s="78"/>
      <c r="AK11" s="4"/>
      <c r="AL11" s="76"/>
      <c r="AM11" s="77"/>
      <c r="AN11" s="77"/>
      <c r="AO11" s="77"/>
      <c r="AP11" s="77"/>
      <c r="AQ11" s="78"/>
      <c r="AR11" s="4"/>
      <c r="AW11" s="0" t="s">
        <v>158</v>
      </c>
      <c r="AX11" s="0" t="n">
        <f aca="false">$E$8*(AX7/-$AX$10)</f>
        <v>0</v>
      </c>
      <c r="AY11" s="130" t="n">
        <f aca="false">$E$8*(AY7/-AY10)</f>
        <v>0.111111111111111</v>
      </c>
      <c r="AZ11" s="130" t="n">
        <f aca="false">$E$8*(AZ7/-AZ10)</f>
        <v>0.25</v>
      </c>
      <c r="BA11" s="130" t="n">
        <f aca="false">$E$8*(BA7/-BA10)</f>
        <v>0.428571428571429</v>
      </c>
      <c r="BB11" s="130" t="n">
        <f aca="false">$E$8*(BB7/-BB10)</f>
        <v>0.666666666666667</v>
      </c>
      <c r="BC11" s="130" t="n">
        <f aca="false">$E$8*(BC7/-BC10)</f>
        <v>1</v>
      </c>
      <c r="BD11" s="130" t="n">
        <f aca="false">$E$8*(BD7/-BD10)</f>
        <v>1.5</v>
      </c>
      <c r="BE11" s="130" t="n">
        <f aca="false">$E$8*(BE7/-BE10)</f>
        <v>2.33333333333333</v>
      </c>
      <c r="BF11" s="130" t="n">
        <f aca="false">$E$8*(BF7/-BF10)</f>
        <v>4</v>
      </c>
      <c r="BG11" s="130" t="n">
        <f aca="false">$E$8*(BG7/-BG10)</f>
        <v>9</v>
      </c>
      <c r="BH11" s="0" t="e">
        <f aca="false">$E$8*(BH7/-BH10)</f>
        <v>#DIV/0!</v>
      </c>
    </row>
    <row r="12" customFormat="false" ht="15.75" hidden="false" customHeight="false" outlineLevel="0" collapsed="false">
      <c r="A12" s="4"/>
      <c r="B12" s="181" t="s">
        <v>159</v>
      </c>
      <c r="C12" s="182" t="n">
        <f aca="false">C8+E8*C11</f>
        <v>12.5</v>
      </c>
      <c r="D12" s="183" t="s">
        <v>160</v>
      </c>
      <c r="E12" s="182" t="n">
        <f aca="false">C8+E8*E11</f>
        <v>20.8331433299007</v>
      </c>
      <c r="F12" s="90"/>
      <c r="G12" s="91"/>
      <c r="H12" s="4"/>
      <c r="I12" s="93" t="s">
        <v>147</v>
      </c>
      <c r="J12" s="184" t="n">
        <f aca="false">-(M10-K10)/(M8-K8)*K8+K10</f>
        <v>49.9775044991002</v>
      </c>
      <c r="K12" s="185" t="s">
        <v>23</v>
      </c>
      <c r="L12" s="186" t="n">
        <f aca="false">(M10-K10)/(M8-K8)</f>
        <v>-0.249850029994001</v>
      </c>
      <c r="M12" s="184" t="s">
        <v>24</v>
      </c>
      <c r="N12" s="91"/>
      <c r="O12" s="23"/>
      <c r="P12" s="5" t="s">
        <v>161</v>
      </c>
      <c r="Q12" s="4"/>
      <c r="R12" s="4"/>
      <c r="S12" s="4"/>
      <c r="T12" s="4"/>
      <c r="U12" s="4"/>
      <c r="V12" s="4"/>
      <c r="W12" s="5" t="s">
        <v>161</v>
      </c>
      <c r="X12" s="4"/>
      <c r="Y12" s="4"/>
      <c r="Z12" s="4"/>
      <c r="AA12" s="4"/>
      <c r="AB12" s="4"/>
      <c r="AC12" s="23"/>
      <c r="AD12" s="4"/>
      <c r="AE12" s="181" t="s">
        <v>159</v>
      </c>
      <c r="AF12" s="187" t="n">
        <f aca="false">(AF11-AF8)/(-2)</f>
        <v>1.5</v>
      </c>
      <c r="AG12" s="188" t="s">
        <v>160</v>
      </c>
      <c r="AH12" s="187" t="n">
        <f aca="false">(AH11-AF8)/(-2)</f>
        <v>0</v>
      </c>
      <c r="AI12" s="90"/>
      <c r="AJ12" s="91"/>
      <c r="AK12" s="4"/>
      <c r="AL12" s="93" t="s">
        <v>147</v>
      </c>
      <c r="AM12" s="184" t="n">
        <f aca="false">-(AP10-AN10)/(AP8-AN8)*AN8+AN10</f>
        <v>7000</v>
      </c>
      <c r="AN12" s="185" t="s">
        <v>23</v>
      </c>
      <c r="AO12" s="186" t="n">
        <f aca="false">(AP10-AN10)/(AP8-AN8)</f>
        <v>-100</v>
      </c>
      <c r="AP12" s="184" t="s">
        <v>24</v>
      </c>
      <c r="AQ12" s="91"/>
      <c r="AR12" s="4"/>
    </row>
    <row r="13" customFormat="false" ht="15.75" hidden="false" customHeight="false" outlineLevel="0" collapsed="false">
      <c r="A13" s="4"/>
      <c r="B13" s="5" t="s">
        <v>162</v>
      </c>
      <c r="C13" s="189" t="n">
        <f aca="false">C11*C12</f>
        <v>1875</v>
      </c>
      <c r="D13" s="190" t="s">
        <v>163</v>
      </c>
      <c r="E13" s="189" t="n">
        <f aca="false">E11*E12</f>
        <v>2430.5492219634</v>
      </c>
      <c r="F13" s="191" t="s">
        <v>164</v>
      </c>
      <c r="G13" s="189" t="n">
        <f aca="false">E13-C13</f>
        <v>555.549221963396</v>
      </c>
      <c r="H13" s="4"/>
      <c r="I13" s="4"/>
      <c r="J13" s="4"/>
      <c r="K13" s="4"/>
      <c r="L13" s="4"/>
      <c r="M13" s="4"/>
      <c r="N13" s="4"/>
      <c r="O13" s="23"/>
      <c r="P13" s="98" t="s">
        <v>71</v>
      </c>
      <c r="Q13" s="191" t="n">
        <f aca="false">(R7-R9)/(T9-T7)</f>
        <v>3</v>
      </c>
      <c r="R13" s="192" t="s">
        <v>72</v>
      </c>
      <c r="S13" s="191" t="n">
        <f aca="false">((T9*R7)-(T7*R9))/(T9-T7)</f>
        <v>6</v>
      </c>
      <c r="T13" s="189"/>
      <c r="U13" s="189"/>
      <c r="V13" s="189"/>
      <c r="W13" s="192" t="s">
        <v>71</v>
      </c>
      <c r="X13" s="191" t="n">
        <f aca="false">(Y7-Y10)/(AA10-AA7)</f>
        <v>3</v>
      </c>
      <c r="Y13" s="192" t="s">
        <v>72</v>
      </c>
      <c r="Z13" s="191" t="n">
        <f aca="false">((AA10*Y7)-(AA7*Y10))/(AA10-AA7)</f>
        <v>6</v>
      </c>
      <c r="AA13" s="4"/>
      <c r="AB13" s="4"/>
      <c r="AC13" s="2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W13" s="0" t="s">
        <v>16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3"/>
      <c r="P14" s="193" t="s">
        <v>166</v>
      </c>
      <c r="Q14" s="194" t="n">
        <f aca="false">R7+T7*Q13</f>
        <v>6</v>
      </c>
      <c r="R14" s="195" t="s">
        <v>167</v>
      </c>
      <c r="S14" s="194" t="n">
        <f aca="false">R9+T9*Q13</f>
        <v>6</v>
      </c>
      <c r="T14" s="189"/>
      <c r="U14" s="189"/>
      <c r="V14" s="189"/>
      <c r="W14" s="195" t="s">
        <v>166</v>
      </c>
      <c r="X14" s="194" t="n">
        <f aca="false">Y7+AA7*X13</f>
        <v>6</v>
      </c>
      <c r="Y14" s="195" t="s">
        <v>167</v>
      </c>
      <c r="Z14" s="194" t="n">
        <f aca="false">Y10+AA10*X13</f>
        <v>6</v>
      </c>
      <c r="AA14" s="4"/>
      <c r="AB14" s="4"/>
      <c r="AC14" s="23"/>
      <c r="AD14" s="4"/>
      <c r="AE14" s="5" t="s">
        <v>168</v>
      </c>
      <c r="AF14" s="4"/>
      <c r="AG14" s="4"/>
      <c r="AH14" s="5" t="s">
        <v>169</v>
      </c>
      <c r="AI14" s="4" t="n">
        <f aca="false">(-1*AF8)/(AH8+(-1)*-AH8)</f>
        <v>1</v>
      </c>
      <c r="AJ14" s="4"/>
      <c r="AK14" s="4"/>
      <c r="AL14" s="4"/>
      <c r="AM14" s="5" t="s">
        <v>170</v>
      </c>
      <c r="AN14" s="4"/>
      <c r="AO14" s="4"/>
      <c r="AP14" s="115" t="n">
        <f aca="false">((AP10-AN10)/AN10)/((AP8-AN8)/AN8)</f>
        <v>-2.5</v>
      </c>
      <c r="AQ14" s="4"/>
      <c r="AR14" s="4"/>
      <c r="AW14" s="0" t="n">
        <v>0</v>
      </c>
      <c r="AX14" s="0" t="n">
        <f aca="false">C8+E8*F15</f>
        <v>25</v>
      </c>
    </row>
    <row r="15" customFormat="false" ht="18.75" hidden="false" customHeight="false" outlineLevel="0" collapsed="false">
      <c r="A15" s="4"/>
      <c r="B15" s="5" t="s">
        <v>171</v>
      </c>
      <c r="C15" s="4"/>
      <c r="D15" s="4"/>
      <c r="E15" s="5" t="s">
        <v>169</v>
      </c>
      <c r="F15" s="4" t="n">
        <f aca="false">(-1*C8)/(E8+(-1)*-E8)</f>
        <v>100</v>
      </c>
      <c r="G15" s="4"/>
      <c r="H15" s="4"/>
      <c r="I15" s="4"/>
      <c r="J15" s="4"/>
      <c r="K15" s="5" t="s">
        <v>172</v>
      </c>
      <c r="L15" s="8" t="n">
        <v>150</v>
      </c>
      <c r="M15" s="4"/>
      <c r="N15" s="4"/>
      <c r="O15" s="23"/>
      <c r="P15" s="5" t="s">
        <v>173</v>
      </c>
      <c r="Q15" s="4"/>
      <c r="R15" s="4"/>
      <c r="S15" s="5" t="s">
        <v>173</v>
      </c>
      <c r="T15" s="4"/>
      <c r="U15" s="4"/>
      <c r="V15" s="4"/>
      <c r="W15" s="5" t="s">
        <v>173</v>
      </c>
      <c r="X15" s="4"/>
      <c r="Y15" s="4"/>
      <c r="Z15" s="5" t="s">
        <v>173</v>
      </c>
      <c r="AA15" s="4"/>
      <c r="AB15" s="4"/>
      <c r="AC15" s="23"/>
      <c r="AD15" s="4"/>
      <c r="AE15" s="5" t="s">
        <v>174</v>
      </c>
      <c r="AF15" s="4"/>
      <c r="AG15" s="4"/>
      <c r="AH15" s="4"/>
      <c r="AI15" s="196" t="s">
        <v>175</v>
      </c>
      <c r="AJ15" s="197" t="n">
        <f aca="false">((AH12-AF12)/AF12)/((AH11-AF11)/AF11)</f>
        <v>-1</v>
      </c>
      <c r="AK15" s="4"/>
      <c r="AL15" s="4"/>
      <c r="AM15" s="5"/>
      <c r="AN15" s="4"/>
      <c r="AO15" s="4"/>
      <c r="AP15" s="109"/>
      <c r="AQ15" s="28"/>
      <c r="AR15" s="4"/>
      <c r="AW15" s="0" t="n">
        <f aca="false">$F$15</f>
        <v>100</v>
      </c>
      <c r="AX15" s="0" t="n">
        <f aca="false">$F$15</f>
        <v>100</v>
      </c>
      <c r="AY15" s="0" t="n">
        <f aca="false">$F$15</f>
        <v>100</v>
      </c>
      <c r="AZ15" s="0" t="n">
        <f aca="false">$F$15</f>
        <v>100</v>
      </c>
      <c r="BA15" s="0" t="n">
        <f aca="false">$F$15</f>
        <v>100</v>
      </c>
      <c r="BB15" s="0" t="n">
        <f aca="false">$F$15</f>
        <v>100</v>
      </c>
    </row>
    <row r="16" customFormat="false" ht="12.75" hidden="false" customHeight="false" outlineLevel="0" collapsed="false">
      <c r="A16" s="4"/>
      <c r="B16" s="4"/>
      <c r="C16" s="4"/>
      <c r="D16" s="5" t="s">
        <v>172</v>
      </c>
      <c r="E16" s="8" t="n">
        <v>150</v>
      </c>
      <c r="F16" s="4"/>
      <c r="G16" s="9" t="s">
        <v>146</v>
      </c>
      <c r="H16" s="4" t="n">
        <v>1</v>
      </c>
      <c r="I16" s="5" t="s">
        <v>176</v>
      </c>
      <c r="J16" s="4"/>
      <c r="K16" s="4"/>
      <c r="L16" s="4"/>
      <c r="M16" s="198" t="n">
        <f aca="false">L12*(L15/(J12+L12*L15))</f>
        <v>-2.99820035992801</v>
      </c>
      <c r="N16" s="4"/>
      <c r="O16" s="23"/>
      <c r="P16" s="4" t="s">
        <v>177</v>
      </c>
      <c r="Q16" s="4"/>
      <c r="R16" s="1" t="n">
        <f aca="false">T7*(Q13/Q14)</f>
        <v>-2</v>
      </c>
      <c r="S16" s="5" t="s">
        <v>178</v>
      </c>
      <c r="T16" s="4"/>
      <c r="U16" s="98" t="n">
        <f aca="false">T9*(Q13/S14)</f>
        <v>1.5</v>
      </c>
      <c r="V16" s="4"/>
      <c r="W16" s="4" t="s">
        <v>177</v>
      </c>
      <c r="X16" s="4"/>
      <c r="Y16" s="1" t="n">
        <f aca="false">AA7*(X13/X14)</f>
        <v>-2</v>
      </c>
      <c r="Z16" s="5" t="s">
        <v>178</v>
      </c>
      <c r="AA16" s="4"/>
      <c r="AB16" s="98" t="n">
        <f aca="false">AA10*(X13/Z14)</f>
        <v>1.5</v>
      </c>
      <c r="AC16" s="23"/>
      <c r="AD16" s="4"/>
      <c r="AE16" s="27"/>
      <c r="AF16" s="27"/>
      <c r="AG16" s="86"/>
      <c r="AH16" s="4"/>
      <c r="AI16" s="4"/>
      <c r="AJ16" s="4"/>
      <c r="AK16" s="4"/>
      <c r="AL16" s="4"/>
      <c r="AM16" s="5" t="s">
        <v>179</v>
      </c>
      <c r="AN16" s="4"/>
      <c r="AO16" s="4"/>
      <c r="AP16" s="115" t="n">
        <f aca="false">((AP10-AN10)/(0.5*(AP10+AN10)))/((AP8-AN8)/(0.5*(AP8+AN8)))</f>
        <v>-1.8</v>
      </c>
      <c r="AQ16" s="4"/>
      <c r="AR16" s="4"/>
      <c r="AW16" s="0" t="n">
        <f aca="false">$AW$14</f>
        <v>0</v>
      </c>
      <c r="AX16" s="0" t="n">
        <f aca="false">$AW$14+$AX$14*0.2</f>
        <v>5</v>
      </c>
      <c r="AY16" s="0" t="n">
        <f aca="false">$AW$14+$AX$14*0.4</f>
        <v>10</v>
      </c>
      <c r="AZ16" s="0" t="n">
        <f aca="false">$AW$14+$AX$14*0.6</f>
        <v>15</v>
      </c>
      <c r="BA16" s="0" t="n">
        <f aca="false">$AW$14+$AX$14*0.8</f>
        <v>20</v>
      </c>
      <c r="BB16" s="0" t="n">
        <f aca="false">$AW$14+$AX$14</f>
        <v>25</v>
      </c>
    </row>
    <row r="17" customFormat="false" ht="12.75" hidden="false" customHeight="false" outlineLevel="0" collapsed="false">
      <c r="A17" s="9" t="s">
        <v>146</v>
      </c>
      <c r="B17" s="5" t="s">
        <v>176</v>
      </c>
      <c r="C17" s="4"/>
      <c r="D17" s="4"/>
      <c r="E17" s="4"/>
      <c r="F17" s="4"/>
      <c r="G17" s="198" t="n">
        <f aca="false">E8*(E16/(C8+E8*E16))</f>
        <v>-3</v>
      </c>
      <c r="H17" s="4" t="n">
        <v>2</v>
      </c>
      <c r="I17" s="5" t="s">
        <v>170</v>
      </c>
      <c r="J17" s="4"/>
      <c r="K17" s="4"/>
      <c r="L17" s="4"/>
      <c r="M17" s="199"/>
      <c r="N17" s="4"/>
      <c r="O17" s="23"/>
      <c r="P17" s="5" t="s">
        <v>180</v>
      </c>
      <c r="Q17" s="4"/>
      <c r="R17" s="4"/>
      <c r="S17" s="4"/>
      <c r="T17" s="4"/>
      <c r="U17" s="4"/>
      <c r="V17" s="4"/>
      <c r="W17" s="5" t="s">
        <v>180</v>
      </c>
      <c r="X17" s="4"/>
      <c r="Y17" s="4"/>
      <c r="Z17" s="4"/>
      <c r="AA17" s="4"/>
      <c r="AB17" s="4"/>
      <c r="AC17" s="23"/>
      <c r="AD17" s="4"/>
      <c r="AE17" s="27"/>
      <c r="AF17" s="27"/>
      <c r="AG17" s="27"/>
      <c r="AH17" s="4"/>
      <c r="AI17" s="25" t="s">
        <v>181</v>
      </c>
      <c r="AJ17" s="4"/>
      <c r="AK17" s="4"/>
      <c r="AL17" s="4"/>
      <c r="AM17" s="5"/>
      <c r="AN17" s="4"/>
      <c r="AO17" s="4"/>
      <c r="AP17" s="4"/>
      <c r="AQ17" s="4"/>
      <c r="AR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199"/>
      <c r="G18" s="4"/>
      <c r="H18" s="4"/>
      <c r="I18" s="5" t="s">
        <v>177</v>
      </c>
      <c r="J18" s="4"/>
      <c r="K18" s="4"/>
      <c r="L18" s="200" t="s">
        <v>182</v>
      </c>
      <c r="M18" s="198" t="n">
        <f aca="false">((M10-K10)/K10)/((M8-K8)/K8)</f>
        <v>-2.99820035992801</v>
      </c>
      <c r="N18" s="28"/>
      <c r="O18" s="23"/>
      <c r="P18" s="37" t="s">
        <v>71</v>
      </c>
      <c r="Q18" s="201" t="n">
        <f aca="false">(R7-R10)/(T10-T7)</f>
        <v>3.14285714285714</v>
      </c>
      <c r="R18" s="201" t="s">
        <v>72</v>
      </c>
      <c r="S18" s="201" t="n">
        <f aca="false">((T10*R7)-(T7*R10))/(T10-T7)</f>
        <v>5.42857142857143</v>
      </c>
      <c r="T18" s="189"/>
      <c r="U18" s="189"/>
      <c r="V18" s="189"/>
      <c r="W18" s="192" t="s">
        <v>71</v>
      </c>
      <c r="X18" s="191" t="n">
        <f aca="false">(Y8-Y10)/(AA10-AA8)</f>
        <v>3.28571428571429</v>
      </c>
      <c r="Y18" s="192" t="s">
        <v>72</v>
      </c>
      <c r="Z18" s="191" t="n">
        <f aca="false">((AA10*Y8)-(AA8*Y10))/(AA10-AA8)</f>
        <v>6.85714285714286</v>
      </c>
      <c r="AA18" s="4"/>
      <c r="AB18" s="4"/>
      <c r="AC18" s="23"/>
      <c r="AD18" s="4"/>
      <c r="AE18" s="5" t="s">
        <v>183</v>
      </c>
      <c r="AF18" s="4"/>
      <c r="AG18" s="4"/>
      <c r="AH18" s="4"/>
      <c r="AI18" s="200" t="s">
        <v>182</v>
      </c>
      <c r="AJ18" s="198" t="n">
        <f aca="false">((AH12-AF12)/(0.5*(AH12+AF12)))/((AH11-AF11)/(0.5*(AH11+AF11)))</f>
        <v>-3</v>
      </c>
      <c r="AK18" s="4"/>
      <c r="AL18" s="4"/>
      <c r="AM18" s="4"/>
      <c r="AN18" s="4"/>
      <c r="AO18" s="4"/>
      <c r="AP18" s="4"/>
      <c r="AQ18" s="4"/>
      <c r="AR18" s="4"/>
      <c r="AW18" s="65" t="s">
        <v>184</v>
      </c>
      <c r="AX18" s="65" t="s">
        <v>143</v>
      </c>
    </row>
    <row r="19" customFormat="false" ht="24" hidden="false" customHeight="true" outlineLevel="0" collapsed="false">
      <c r="A19" s="9" t="s">
        <v>146</v>
      </c>
      <c r="B19" s="5" t="s">
        <v>176</v>
      </c>
      <c r="C19" s="4"/>
      <c r="D19" s="4"/>
      <c r="E19" s="4"/>
      <c r="F19" s="200" t="s">
        <v>182</v>
      </c>
      <c r="G19" s="198" t="n">
        <f aca="false">((E12-C12)/C12)/((E11-C11)/C11)</f>
        <v>-3</v>
      </c>
      <c r="H19" s="4" t="n">
        <v>3</v>
      </c>
      <c r="I19" s="5" t="s">
        <v>185</v>
      </c>
      <c r="J19" s="4"/>
      <c r="K19" s="4"/>
      <c r="L19" s="4"/>
      <c r="M19" s="199"/>
      <c r="N19" s="4"/>
      <c r="O19" s="23"/>
      <c r="P19" s="202" t="s">
        <v>166</v>
      </c>
      <c r="Q19" s="203" t="n">
        <f aca="false">R9+T9*Q18</f>
        <v>6.42857142857143</v>
      </c>
      <c r="R19" s="203" t="s">
        <v>167</v>
      </c>
      <c r="S19" s="203" t="n">
        <f aca="false">R10+T10*Q18</f>
        <v>5.42857142857143</v>
      </c>
      <c r="T19" s="189"/>
      <c r="U19" s="189"/>
      <c r="V19" s="189"/>
      <c r="W19" s="195" t="s">
        <v>166</v>
      </c>
      <c r="X19" s="194" t="n">
        <f aca="false">Y10+AA10*X18</f>
        <v>6.85714285714286</v>
      </c>
      <c r="Y19" s="195" t="s">
        <v>167</v>
      </c>
      <c r="Z19" s="194" t="n">
        <f aca="false">Y8+AA8*X18</f>
        <v>6.85714285714286</v>
      </c>
      <c r="AA19" s="4"/>
      <c r="AB19" s="4"/>
      <c r="AC19" s="23"/>
      <c r="AD19" s="4"/>
      <c r="AE19" s="27"/>
      <c r="AF19" s="27"/>
      <c r="AG19" s="86"/>
      <c r="AH19" s="86"/>
      <c r="AI19" s="4"/>
      <c r="AJ19" s="4"/>
      <c r="AK19" s="4"/>
      <c r="AL19" s="5" t="s">
        <v>168</v>
      </c>
      <c r="AM19" s="4"/>
      <c r="AN19" s="4"/>
      <c r="AO19" s="5" t="s">
        <v>169</v>
      </c>
      <c r="AP19" s="199" t="n">
        <f aca="false">(-1*AM12)/(AO12+(-1)*-AO12)</f>
        <v>35</v>
      </c>
      <c r="AQ19" s="4"/>
      <c r="AR19" s="4"/>
      <c r="AW19" s="65" t="s">
        <v>24</v>
      </c>
      <c r="AY19" s="0" t="n">
        <f aca="false">$J$34-$J$34*0.6</f>
        <v>240</v>
      </c>
      <c r="AZ19" s="0" t="n">
        <f aca="false">$J$34-$J$34*0.4</f>
        <v>360</v>
      </c>
      <c r="BA19" s="0" t="n">
        <f aca="false">$J$34-$J$34*0.2</f>
        <v>480</v>
      </c>
      <c r="BB19" s="0" t="n">
        <f aca="false">$J$34+$J$34*0</f>
        <v>600</v>
      </c>
      <c r="BC19" s="0" t="n">
        <f aca="false">$J$34+$J$34*0.2</f>
        <v>720</v>
      </c>
      <c r="BD19" s="0" t="n">
        <f aca="false">$J$34+$J$34*0.4</f>
        <v>840</v>
      </c>
      <c r="BE19" s="0" t="n">
        <f aca="false">$J$34+$J$34*0.6</f>
        <v>960</v>
      </c>
    </row>
    <row r="20" customFormat="false" ht="12.75" hidden="false" customHeight="false" outlineLevel="0" collapsed="false">
      <c r="A20" s="4"/>
      <c r="B20" s="27"/>
      <c r="C20" s="27"/>
      <c r="D20" s="86"/>
      <c r="E20" s="86"/>
      <c r="F20" s="4"/>
      <c r="G20" s="4"/>
      <c r="H20" s="4"/>
      <c r="I20" s="5" t="s">
        <v>186</v>
      </c>
      <c r="J20" s="4"/>
      <c r="K20" s="4"/>
      <c r="L20" s="25" t="s">
        <v>181</v>
      </c>
      <c r="M20" s="199"/>
      <c r="N20" s="4"/>
      <c r="O20" s="23"/>
      <c r="P20" s="4"/>
      <c r="Q20" s="4"/>
      <c r="R20" s="4"/>
      <c r="S20" s="4"/>
      <c r="T20" s="4"/>
      <c r="U20" s="4"/>
      <c r="V20" s="4"/>
      <c r="W20" s="5"/>
      <c r="X20" s="4"/>
      <c r="Y20" s="4"/>
      <c r="Z20" s="5"/>
      <c r="AA20" s="4"/>
      <c r="AB20" s="4"/>
      <c r="AC20" s="23"/>
      <c r="AD20" s="4"/>
      <c r="AE20" s="27"/>
      <c r="AF20" s="27"/>
      <c r="AG20" s="27"/>
      <c r="AH20" s="27"/>
      <c r="AI20" s="4"/>
      <c r="AJ20" s="4"/>
      <c r="AK20" s="4"/>
      <c r="AL20" s="27"/>
      <c r="AM20" s="27"/>
      <c r="AN20" s="27"/>
      <c r="AO20" s="27"/>
      <c r="AP20" s="4"/>
      <c r="AQ20" s="4"/>
      <c r="AR20" s="4"/>
      <c r="AW20" s="65" t="s">
        <v>187</v>
      </c>
      <c r="AY20" s="0" t="n">
        <f aca="false">$K$31+$M$31*AY19</f>
        <v>280</v>
      </c>
      <c r="AZ20" s="0" t="n">
        <f aca="false">$K$31+$M$31*AZ19</f>
        <v>220</v>
      </c>
      <c r="BA20" s="0" t="n">
        <f aca="false">$K$31+$M$31*BA19</f>
        <v>160</v>
      </c>
      <c r="BB20" s="0" t="n">
        <f aca="false">$K$31+$M$31*BB19</f>
        <v>100</v>
      </c>
      <c r="BC20" s="0" t="n">
        <f aca="false">$K$31+$M$31*BC19</f>
        <v>40</v>
      </c>
      <c r="BD20" s="0" t="n">
        <f aca="false">$K$31+$M$31*BD19</f>
        <v>-20</v>
      </c>
      <c r="BE20" s="0" t="n">
        <f aca="false">$K$31+$M$31*BE19</f>
        <v>-80</v>
      </c>
    </row>
    <row r="21" customFormat="false" ht="18.75" hidden="false" customHeight="false" outlineLevel="0" collapsed="false">
      <c r="A21" s="4"/>
      <c r="B21" s="4"/>
      <c r="C21" s="4"/>
      <c r="D21" s="4"/>
      <c r="E21" s="4"/>
      <c r="F21" s="25" t="s">
        <v>181</v>
      </c>
      <c r="G21" s="28"/>
      <c r="H21" s="4"/>
      <c r="I21" s="4"/>
      <c r="J21" s="4"/>
      <c r="K21" s="4"/>
      <c r="L21" s="200" t="s">
        <v>182</v>
      </c>
      <c r="M21" s="198" t="n">
        <f aca="false">((M10-K10)/(0.5*(M10+K10)))/((M8-K8)/(0.5*(M8+K8)))</f>
        <v>-1.99895016496251</v>
      </c>
      <c r="N21" s="4"/>
      <c r="O21" s="23"/>
      <c r="P21" s="4"/>
      <c r="Q21" s="4"/>
      <c r="R21" s="4"/>
      <c r="S21" s="5" t="s">
        <v>188</v>
      </c>
      <c r="T21" s="4"/>
      <c r="U21" s="4"/>
      <c r="V21" s="196" t="s">
        <v>189</v>
      </c>
      <c r="W21" s="199" t="n">
        <f aca="false">((Z18-Z13)/Z13)/((Q18-Q13)/Q13)</f>
        <v>3</v>
      </c>
      <c r="X21" s="9" t="s">
        <v>146</v>
      </c>
      <c r="Y21" s="115"/>
      <c r="Z21" s="5"/>
      <c r="AA21" s="4"/>
      <c r="AB21" s="204"/>
      <c r="AC21" s="23"/>
      <c r="AD21" s="23"/>
      <c r="AE21" s="205"/>
      <c r="AF21" s="205"/>
      <c r="AG21" s="205"/>
      <c r="AH21" s="205"/>
      <c r="AI21" s="205"/>
      <c r="AJ21" s="23"/>
      <c r="AK21" s="23"/>
      <c r="AL21" s="23"/>
      <c r="AM21" s="23"/>
      <c r="AN21" s="23"/>
      <c r="AO21" s="23"/>
      <c r="AP21" s="23"/>
      <c r="AQ21" s="23"/>
      <c r="AR21" s="23"/>
      <c r="AX21" s="65" t="s">
        <v>190</v>
      </c>
    </row>
    <row r="22" customFormat="false" ht="18.75" hidden="false" customHeight="false" outlineLevel="0" collapsed="false">
      <c r="A22" s="9" t="s">
        <v>146</v>
      </c>
      <c r="B22" s="5" t="s">
        <v>191</v>
      </c>
      <c r="C22" s="4"/>
      <c r="D22" s="4"/>
      <c r="E22" s="4"/>
      <c r="F22" s="200" t="s">
        <v>182</v>
      </c>
      <c r="G22" s="198" t="n">
        <f aca="false">((E12-C12)/(0.5*(E12+C12)))/((E11-C11)/(0.5*(E11+C11)))</f>
        <v>-2.00001710040641</v>
      </c>
      <c r="H22" s="4"/>
      <c r="I22" s="5" t="s">
        <v>171</v>
      </c>
      <c r="J22" s="4"/>
      <c r="K22" s="4"/>
      <c r="L22" s="5" t="s">
        <v>169</v>
      </c>
      <c r="M22" s="199" t="n">
        <f aca="false">(-1*J12)/(L12+(-1)*-L12)</f>
        <v>100.015006002401</v>
      </c>
      <c r="N22" s="4"/>
      <c r="P22" s="23"/>
      <c r="Q22" s="46"/>
      <c r="R22" s="23"/>
      <c r="S22" s="23"/>
      <c r="T22" s="23"/>
      <c r="U22" s="23"/>
      <c r="V22" s="23"/>
      <c r="AD22" s="23"/>
      <c r="AE22" s="23"/>
      <c r="AF22" s="23"/>
      <c r="AG22" s="23"/>
      <c r="AH22" s="23"/>
      <c r="AI22" s="23"/>
      <c r="AJ22" s="23"/>
      <c r="AK22" s="23"/>
      <c r="AY22" s="0" t="n">
        <f aca="false">$J$34-$J$34*0.6</f>
        <v>240</v>
      </c>
      <c r="AZ22" s="0" t="n">
        <f aca="false">$J$34-$J$34*0.4</f>
        <v>360</v>
      </c>
      <c r="BA22" s="0" t="n">
        <f aca="false">$J$34-$J$34*0.2</f>
        <v>480</v>
      </c>
      <c r="BB22" s="0" t="n">
        <f aca="false">$J$34+$J$34*0</f>
        <v>600</v>
      </c>
      <c r="BC22" s="0" t="n">
        <f aca="false">$J$34+$J$34*0.2</f>
        <v>720</v>
      </c>
      <c r="BD22" s="0" t="n">
        <f aca="false">$J$34+$J$34*0.4</f>
        <v>840</v>
      </c>
      <c r="BE22" s="0" t="n">
        <f aca="false">$J$34+$J$34*0.6</f>
        <v>960</v>
      </c>
    </row>
    <row r="23" customFormat="false" ht="12.75" hidden="false" customHeight="false" outlineLevel="0" collapsed="false">
      <c r="A23" s="4"/>
      <c r="B23" s="27"/>
      <c r="C23" s="27"/>
      <c r="D23" s="86"/>
      <c r="E23" s="86"/>
      <c r="F23" s="4"/>
      <c r="G23" s="4"/>
      <c r="H23" s="4"/>
      <c r="I23" s="27"/>
      <c r="J23" s="27"/>
      <c r="K23" s="27"/>
      <c r="L23" s="27"/>
      <c r="M23" s="4"/>
      <c r="N23" s="4"/>
      <c r="P23" s="23"/>
      <c r="Q23" s="206"/>
      <c r="R23" s="207"/>
      <c r="S23" s="23"/>
      <c r="T23" s="206"/>
      <c r="U23" s="207"/>
      <c r="V23" s="23"/>
      <c r="AD23" s="23"/>
      <c r="AE23" s="23"/>
      <c r="AF23" s="23"/>
      <c r="AG23" s="23"/>
      <c r="AH23" s="23"/>
      <c r="AI23" s="23"/>
      <c r="AJ23" s="23"/>
      <c r="AK23" s="23"/>
      <c r="AY23" s="0" t="n">
        <f aca="false">$Q$31+$S$31*AY22</f>
        <v>-80</v>
      </c>
      <c r="AZ23" s="0" t="n">
        <f aca="false">$Q$31+$S$31*AZ22</f>
        <v>-20</v>
      </c>
      <c r="BA23" s="0" t="n">
        <f aca="false">$Q$31+$S$31*BA22</f>
        <v>40</v>
      </c>
      <c r="BB23" s="0" t="n">
        <f aca="false">$Q$31+$S$31*BB22</f>
        <v>100</v>
      </c>
      <c r="BC23" s="0" t="n">
        <f aca="false">$Q$31+$S$31*BC22</f>
        <v>160</v>
      </c>
      <c r="BD23" s="0" t="n">
        <f aca="false">$Q$31+$S$31*BD22</f>
        <v>220</v>
      </c>
      <c r="BE23" s="0" t="n">
        <f aca="false">$Q$31+$S$31*BE22</f>
        <v>280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P24" s="136"/>
      <c r="Q24" s="23"/>
      <c r="R24" s="23"/>
      <c r="S24" s="136"/>
      <c r="T24" s="23"/>
      <c r="U24" s="23"/>
      <c r="V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23"/>
      <c r="J25" s="208"/>
      <c r="P25" s="23"/>
      <c r="Q25" s="23"/>
      <c r="R25" s="209"/>
      <c r="S25" s="136"/>
      <c r="T25" s="23"/>
      <c r="U25" s="210"/>
      <c r="V25" s="23"/>
      <c r="AD25" s="23"/>
      <c r="AE25" s="205"/>
      <c r="AF25" s="205"/>
      <c r="AG25" s="205"/>
      <c r="AH25" s="205"/>
      <c r="AI25" s="205"/>
      <c r="AJ25" s="23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9" t="s">
        <v>146</v>
      </c>
      <c r="X26" s="23"/>
      <c r="Y26" s="23"/>
      <c r="Z26" s="23"/>
      <c r="AA26" s="23"/>
      <c r="AB26" s="23"/>
      <c r="AC26" s="23"/>
      <c r="AD26" s="23"/>
      <c r="AE26" s="205"/>
      <c r="AF26" s="205"/>
      <c r="AG26" s="205"/>
      <c r="AH26" s="205"/>
      <c r="AI26" s="205"/>
      <c r="AJ26" s="23"/>
      <c r="AM26" s="44" t="s">
        <v>110</v>
      </c>
      <c r="AN26" s="44"/>
      <c r="AO26" s="44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23"/>
      <c r="U27" s="23"/>
      <c r="V27" s="23"/>
      <c r="X27" s="23"/>
      <c r="Y27" s="23"/>
      <c r="Z27" s="23"/>
      <c r="AA27" s="23"/>
      <c r="AB27" s="23"/>
      <c r="AC27" s="23"/>
      <c r="AD27" s="23"/>
      <c r="AE27" s="205"/>
      <c r="AF27" s="205"/>
      <c r="AG27" s="205"/>
      <c r="AH27" s="205"/>
      <c r="AI27" s="205"/>
      <c r="AJ27" s="23"/>
      <c r="AM27" s="44" t="s">
        <v>111</v>
      </c>
      <c r="AN27" s="44"/>
      <c r="AO27" s="44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23"/>
      <c r="I28" s="5" t="s">
        <v>192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AD28" s="23"/>
      <c r="AE28" s="205"/>
      <c r="AF28" s="205"/>
      <c r="AG28" s="205"/>
      <c r="AH28" s="205"/>
      <c r="AI28" s="205"/>
      <c r="AJ28" s="23"/>
      <c r="AM28" s="44" t="s">
        <v>114</v>
      </c>
      <c r="AN28" s="44"/>
      <c r="AO28" s="44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23"/>
      <c r="I29" s="4"/>
      <c r="J29" s="14"/>
      <c r="K29" s="70" t="s">
        <v>11</v>
      </c>
      <c r="L29" s="71"/>
      <c r="M29" s="71"/>
      <c r="N29" s="71"/>
      <c r="O29" s="71"/>
      <c r="P29" s="70" t="s">
        <v>10</v>
      </c>
      <c r="Q29" s="71"/>
      <c r="R29" s="71"/>
      <c r="S29" s="71"/>
      <c r="T29" s="72"/>
      <c r="AD29" s="23"/>
      <c r="AE29" s="23"/>
      <c r="AF29" s="23"/>
      <c r="AG29" s="23"/>
      <c r="AH29" s="23"/>
      <c r="AI29" s="23"/>
      <c r="AJ29" s="23"/>
      <c r="AM29" s="44" t="s">
        <v>117</v>
      </c>
      <c r="AN29" s="44"/>
      <c r="AO29" s="44"/>
      <c r="AW29" s="65" t="s">
        <v>193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23"/>
      <c r="I30" s="4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8"/>
      <c r="AD30" s="23"/>
      <c r="AE30" s="23"/>
      <c r="AF30" s="23"/>
      <c r="AG30" s="23"/>
      <c r="AH30" s="23"/>
      <c r="AI30" s="23"/>
      <c r="AJ30" s="23"/>
      <c r="AK30" s="23"/>
      <c r="AM30" s="135" t="s">
        <v>118</v>
      </c>
      <c r="AN30" s="44"/>
      <c r="AO30" s="44"/>
      <c r="AW30" s="65" t="s">
        <v>194</v>
      </c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61"/>
      <c r="I31" s="4"/>
      <c r="J31" s="93" t="s">
        <v>60</v>
      </c>
      <c r="K31" s="21" t="n">
        <v>400</v>
      </c>
      <c r="L31" s="94" t="s">
        <v>23</v>
      </c>
      <c r="M31" s="21" t="n">
        <v>-0.5</v>
      </c>
      <c r="N31" s="95" t="s">
        <v>24</v>
      </c>
      <c r="O31" s="90"/>
      <c r="P31" s="96" t="s">
        <v>62</v>
      </c>
      <c r="Q31" s="21" t="n">
        <v>-200</v>
      </c>
      <c r="R31" s="94" t="s">
        <v>23</v>
      </c>
      <c r="S31" s="21" t="n">
        <v>0.5</v>
      </c>
      <c r="T31" s="97" t="s">
        <v>24</v>
      </c>
      <c r="AE31" s="23"/>
      <c r="AF31" s="23"/>
      <c r="AG31" s="23"/>
      <c r="AH31" s="23"/>
      <c r="AI31" s="23"/>
      <c r="AJ31" s="23"/>
      <c r="AK31" s="23"/>
      <c r="AW31" s="65" t="s">
        <v>24</v>
      </c>
      <c r="AX31" s="0" t="n">
        <f aca="false">$Q$13-$Q$13</f>
        <v>0</v>
      </c>
      <c r="AY31" s="0" t="n">
        <f aca="false">$Q$13-$Q$13*0.8</f>
        <v>0.6</v>
      </c>
      <c r="AZ31" s="0" t="n">
        <f aca="false">$Q$13-$Q$13*0.6</f>
        <v>1.2</v>
      </c>
      <c r="BA31" s="0" t="n">
        <f aca="false">$Q$13-$Q$13*0.4</f>
        <v>1.8</v>
      </c>
      <c r="BB31" s="0" t="n">
        <f aca="false">$Q$13-$Q$13*0.2</f>
        <v>2.4</v>
      </c>
      <c r="BC31" s="61" t="n">
        <f aca="false">$Q$13</f>
        <v>3</v>
      </c>
      <c r="BD31" s="0" t="n">
        <f aca="false">$Q$13+$Q$13*0.2</f>
        <v>3.6</v>
      </c>
      <c r="BE31" s="0" t="n">
        <f aca="false">$Q$13+$Q$13*0.4</f>
        <v>4.2</v>
      </c>
      <c r="BF31" s="0" t="n">
        <f aca="false">$Q$13+$Q$13*0.6</f>
        <v>4.8</v>
      </c>
      <c r="BG31" s="0" t="n">
        <f aca="false">$Q$13+$Q$13*0.8</f>
        <v>5.4</v>
      </c>
      <c r="BH31" s="0" t="n">
        <f aca="false">$Q$13+$Q$13</f>
        <v>6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6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E32" s="46"/>
      <c r="AF32" s="23"/>
      <c r="AG32" s="23"/>
      <c r="AH32" s="23"/>
      <c r="AI32" s="23"/>
      <c r="AJ32" s="23"/>
      <c r="AK32" s="23"/>
      <c r="AW32" s="65" t="s">
        <v>59</v>
      </c>
      <c r="AX32" s="61" t="n">
        <f aca="false">$R$7+$T$7*AX31</f>
        <v>18</v>
      </c>
      <c r="AY32" s="61" t="n">
        <f aca="false">$R$7+$T$7*AY31</f>
        <v>15.6</v>
      </c>
      <c r="AZ32" s="61" t="n">
        <f aca="false">$R$7+$T$7*AZ31</f>
        <v>13.2</v>
      </c>
      <c r="BA32" s="61" t="n">
        <f aca="false">$R$7+$T$7*BA31</f>
        <v>10.8</v>
      </c>
      <c r="BB32" s="61" t="n">
        <f aca="false">$R$7+$T$7*BB31</f>
        <v>8.4</v>
      </c>
      <c r="BC32" s="61" t="n">
        <f aca="false">$R$7+$T$7*BC31</f>
        <v>6</v>
      </c>
      <c r="BD32" s="61" t="n">
        <f aca="false">$R$7+$T$7*BD31</f>
        <v>3.6</v>
      </c>
      <c r="BE32" s="61" t="n">
        <f aca="false">$R$7+$T$7*BE31</f>
        <v>1.2</v>
      </c>
      <c r="BF32" s="61" t="n">
        <f aca="false">$R$7+$T$7*BF31</f>
        <v>-1.2</v>
      </c>
      <c r="BG32" s="61" t="n">
        <f aca="false">$R$7+$T$7*BG31</f>
        <v>-3.6</v>
      </c>
      <c r="BH32" s="61" t="n">
        <f aca="false">$R$7+$T$7*BH31</f>
        <v>-6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211"/>
      <c r="I33" s="5" t="s">
        <v>195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E33" s="23"/>
      <c r="AF33" s="23"/>
      <c r="AG33" s="23"/>
      <c r="AH33" s="23"/>
      <c r="AI33" s="23"/>
      <c r="AJ33" s="23"/>
      <c r="AK33" s="23"/>
    </row>
    <row r="34" customFormat="false" ht="24" hidden="false" customHeight="true" outlineLevel="0" collapsed="false">
      <c r="A34" s="8"/>
      <c r="B34" s="8"/>
      <c r="C34" s="8"/>
      <c r="D34" s="8"/>
      <c r="E34" s="8"/>
      <c r="F34" s="8"/>
      <c r="G34" s="8"/>
      <c r="H34" s="211"/>
      <c r="I34" s="212" t="s">
        <v>71</v>
      </c>
      <c r="J34" s="213" t="n">
        <f aca="false">(K31-Q31)/(S31-M31)</f>
        <v>600</v>
      </c>
      <c r="K34" s="214"/>
      <c r="L34" s="214"/>
      <c r="M34" s="213" t="s">
        <v>72</v>
      </c>
      <c r="N34" s="213" t="n">
        <f aca="false">((S31*K31)-(M31*Q31))/(S31-M31)</f>
        <v>100</v>
      </c>
      <c r="O34" s="4"/>
      <c r="P34" s="4"/>
      <c r="Q34" s="4"/>
      <c r="R34" s="4"/>
      <c r="S34" s="4"/>
      <c r="T34" s="4"/>
    </row>
    <row r="35" customFormat="false" ht="24" hidden="false" customHeight="true" outlineLevel="0" collapsed="false">
      <c r="I35" s="215" t="s">
        <v>166</v>
      </c>
      <c r="J35" s="216" t="n">
        <f aca="false">K31+M31*J34</f>
        <v>100</v>
      </c>
      <c r="K35" s="214"/>
      <c r="L35" s="214"/>
      <c r="M35" s="216" t="s">
        <v>167</v>
      </c>
      <c r="N35" s="216" t="n">
        <f aca="false">Q31+S31*J34</f>
        <v>100</v>
      </c>
      <c r="O35" s="4"/>
      <c r="P35" s="4"/>
      <c r="Q35" s="4"/>
      <c r="R35" s="4"/>
      <c r="S35" s="4"/>
      <c r="T35" s="4"/>
      <c r="AW35" s="65" t="s">
        <v>196</v>
      </c>
    </row>
    <row r="36" customFormat="false" ht="12.75" hidden="false" customHeight="false" outlineLevel="0" collapsed="false">
      <c r="I36" s="5" t="s">
        <v>173</v>
      </c>
      <c r="J36" s="4"/>
      <c r="K36" s="4"/>
      <c r="L36" s="4"/>
      <c r="M36" s="5" t="s">
        <v>173</v>
      </c>
      <c r="N36" s="4"/>
      <c r="O36" s="4"/>
      <c r="P36" s="4"/>
      <c r="Q36" s="4"/>
      <c r="R36" s="4"/>
      <c r="S36" s="4"/>
      <c r="T36" s="4"/>
      <c r="AW36" s="65" t="s">
        <v>24</v>
      </c>
      <c r="AX36" s="0" t="n">
        <f aca="false">$Q$13-$Q$13</f>
        <v>0</v>
      </c>
      <c r="AY36" s="0" t="n">
        <f aca="false">$Q$13-$Q$13*0.8</f>
        <v>0.6</v>
      </c>
      <c r="AZ36" s="0" t="n">
        <f aca="false">$Q$13-$Q$13*0.6</f>
        <v>1.2</v>
      </c>
      <c r="BA36" s="0" t="n">
        <f aca="false">$Q$13-$Q$13*0.4</f>
        <v>1.8</v>
      </c>
      <c r="BB36" s="0" t="n">
        <f aca="false">$Q$13-$Q$13*0.2</f>
        <v>2.4</v>
      </c>
      <c r="BC36" s="61" t="n">
        <f aca="false">$Q$13</f>
        <v>3</v>
      </c>
      <c r="BD36" s="0" t="n">
        <f aca="false">$Q$13+$Q$13*0.2</f>
        <v>3.6</v>
      </c>
      <c r="BE36" s="0" t="n">
        <f aca="false">$Q$13+$Q$13*0.4</f>
        <v>4.2</v>
      </c>
      <c r="BF36" s="0" t="n">
        <f aca="false">$Q$13+$Q$13*0.6</f>
        <v>4.8</v>
      </c>
      <c r="BG36" s="0" t="n">
        <f aca="false">$Q$13+$Q$13*0.8</f>
        <v>5.4</v>
      </c>
      <c r="BH36" s="0" t="n">
        <f aca="false">$Q$13+$Q$13</f>
        <v>6</v>
      </c>
    </row>
    <row r="37" customFormat="false" ht="18.75" hidden="false" customHeight="false" outlineLevel="0" collapsed="false">
      <c r="I37" s="5" t="s">
        <v>177</v>
      </c>
      <c r="J37" s="200" t="s">
        <v>182</v>
      </c>
      <c r="K37" s="115" t="n">
        <f aca="false">M31*(J34/J35)</f>
        <v>-3</v>
      </c>
      <c r="L37" s="4"/>
      <c r="M37" s="5" t="s">
        <v>178</v>
      </c>
      <c r="N37" s="200" t="s">
        <v>197</v>
      </c>
      <c r="O37" s="217" t="n">
        <f aca="false">S31*(J34/N35)</f>
        <v>3</v>
      </c>
      <c r="P37" s="4"/>
      <c r="Q37" s="9" t="s">
        <v>146</v>
      </c>
      <c r="R37" s="4"/>
      <c r="S37" s="4"/>
      <c r="T37" s="4"/>
      <c r="AW37" s="65" t="s">
        <v>73</v>
      </c>
      <c r="AX37" s="61" t="n">
        <f aca="false">$R$9+$T$9*AX36</f>
        <v>-3</v>
      </c>
      <c r="AY37" s="61" t="n">
        <f aca="false">$R$9+$T$9*AY36</f>
        <v>-1.2</v>
      </c>
      <c r="AZ37" s="61" t="n">
        <f aca="false">$R$9+$T$9*AZ36</f>
        <v>0.600000000000001</v>
      </c>
      <c r="BA37" s="61" t="n">
        <f aca="false">$R$9+$T$9*BA36</f>
        <v>2.4</v>
      </c>
      <c r="BB37" s="61" t="n">
        <f aca="false">$R$9+$T$9*BB36</f>
        <v>4.2</v>
      </c>
      <c r="BC37" s="61" t="n">
        <f aca="false">$R$9+$T$9*BC36</f>
        <v>6</v>
      </c>
      <c r="BD37" s="61" t="n">
        <f aca="false">$R$9+$T$9*BD36</f>
        <v>7.8</v>
      </c>
      <c r="BE37" s="61" t="n">
        <f aca="false">$R$9+$T$9*BE36</f>
        <v>9.6</v>
      </c>
      <c r="BF37" s="61" t="n">
        <f aca="false">$R$9+$T$9*BF36</f>
        <v>11.4</v>
      </c>
      <c r="BG37" s="61" t="n">
        <f aca="false">$R$9+$T$9*BG36</f>
        <v>13.2</v>
      </c>
      <c r="BH37" s="61" t="n">
        <f aca="false">$R$9+$T$9*BH36</f>
        <v>15</v>
      </c>
    </row>
    <row r="38" customFormat="false" ht="12.75" hidden="false" customHeight="false" outlineLevel="0" collapsed="false">
      <c r="I38" s="5"/>
      <c r="J38" s="4"/>
      <c r="K38" s="4"/>
      <c r="L38" s="4"/>
      <c r="M38" s="5"/>
      <c r="N38" s="4"/>
      <c r="O38" s="4"/>
      <c r="P38" s="4"/>
      <c r="Q38" s="4"/>
      <c r="R38" s="4"/>
      <c r="S38" s="4"/>
      <c r="T38" s="4"/>
      <c r="AX38" s="0" t="n">
        <f aca="false">$R$10+$T$10*AX36</f>
        <v>-4</v>
      </c>
      <c r="AY38" s="0" t="n">
        <f aca="false">$R$10+$T$10*AY36</f>
        <v>-2.2</v>
      </c>
      <c r="AZ38" s="0" t="n">
        <f aca="false">$R$10+$T$10*AZ36</f>
        <v>-0.399999999999999</v>
      </c>
      <c r="BA38" s="0" t="n">
        <f aca="false">$R$10+$T$10*BA36</f>
        <v>1.4</v>
      </c>
      <c r="BB38" s="0" t="n">
        <f aca="false">$R$10+$T$10*BB36</f>
        <v>3.2</v>
      </c>
      <c r="BC38" s="0" t="n">
        <f aca="false">$R$10+$T$10*BC36</f>
        <v>5</v>
      </c>
      <c r="BD38" s="0" t="n">
        <f aca="false">$R$10+$T$10*BD36</f>
        <v>6.8</v>
      </c>
      <c r="BE38" s="0" t="n">
        <f aca="false">$R$10+$T$10*BE36</f>
        <v>8.6</v>
      </c>
      <c r="BF38" s="0" t="n">
        <f aca="false">$R$10+$T$10*BF36</f>
        <v>10.4</v>
      </c>
      <c r="BG38" s="0" t="n">
        <f aca="false">$R$10+$T$10*BG36</f>
        <v>12.2</v>
      </c>
      <c r="BH38" s="0" t="n">
        <f aca="false">$R$10+$T$10*BH36</f>
        <v>14</v>
      </c>
    </row>
    <row r="39" customFormat="false" ht="12.75" hidden="false" customHeight="false" outlineLevel="0" collapsed="false">
      <c r="I39" s="5" t="s">
        <v>198</v>
      </c>
      <c r="J39" s="104" t="s">
        <v>131</v>
      </c>
      <c r="K39" s="8" t="n">
        <v>650</v>
      </c>
      <c r="L39" s="4"/>
      <c r="M39" s="4"/>
      <c r="N39" s="4"/>
      <c r="O39" s="4"/>
      <c r="P39" s="104"/>
      <c r="Q39" s="4"/>
      <c r="R39" s="4"/>
      <c r="S39" s="4"/>
      <c r="T39" s="4"/>
    </row>
    <row r="40" customFormat="false" ht="12.75" hidden="false" customHeight="false" outlineLevel="0" collapsed="false">
      <c r="I40" s="4"/>
      <c r="J40" s="193" t="s">
        <v>166</v>
      </c>
      <c r="K40" s="218" t="n">
        <f aca="false">K31+M31*K39</f>
        <v>75</v>
      </c>
      <c r="L40" s="4"/>
      <c r="M40" s="4"/>
      <c r="N40" s="193" t="s">
        <v>167</v>
      </c>
      <c r="O40" s="218" t="n">
        <f aca="false">Q31+S31*K39</f>
        <v>125</v>
      </c>
      <c r="P40" s="4"/>
      <c r="Q40" s="4"/>
      <c r="R40" s="4"/>
      <c r="S40" s="4"/>
      <c r="T40" s="4"/>
      <c r="AW40" s="65" t="s">
        <v>199</v>
      </c>
    </row>
    <row r="41" customFormat="false" ht="12.75" hidden="false" customHeight="false" outlineLevel="0" collapsed="false">
      <c r="I41" s="5" t="s">
        <v>173</v>
      </c>
      <c r="J41" s="4"/>
      <c r="K41" s="4"/>
      <c r="L41" s="4"/>
      <c r="M41" s="5" t="s">
        <v>173</v>
      </c>
      <c r="N41" s="4"/>
      <c r="O41" s="4"/>
      <c r="P41" s="4"/>
      <c r="Q41" s="4"/>
      <c r="R41" s="4"/>
      <c r="S41" s="4"/>
      <c r="T41" s="4"/>
      <c r="AW41" s="65" t="s">
        <v>24</v>
      </c>
      <c r="AX41" s="61" t="n">
        <f aca="false">$X$13-$X$13*1</f>
        <v>0</v>
      </c>
      <c r="AY41" s="61" t="n">
        <f aca="false">$X$13-$X$13*0.8</f>
        <v>0.6</v>
      </c>
      <c r="AZ41" s="61" t="n">
        <f aca="false">$X$13-$X$13*0.6</f>
        <v>1.2</v>
      </c>
      <c r="BA41" s="61" t="n">
        <f aca="false">$X$13-$X$13*0.4</f>
        <v>1.8</v>
      </c>
      <c r="BB41" s="61" t="n">
        <f aca="false">$X$13-$X$13*0.2</f>
        <v>2.4</v>
      </c>
      <c r="BC41" s="61" t="n">
        <f aca="false">$X$13+$X$13*0</f>
        <v>3</v>
      </c>
      <c r="BD41" s="61" t="n">
        <f aca="false">$X$13+$X$13*0.2</f>
        <v>3.6</v>
      </c>
      <c r="BE41" s="61" t="n">
        <f aca="false">$X$13+$X$13*0.4</f>
        <v>4.2</v>
      </c>
      <c r="BF41" s="61" t="n">
        <f aca="false">$X$13+$X$13*0.6</f>
        <v>4.8</v>
      </c>
      <c r="BG41" s="61" t="n">
        <f aca="false">$X$13+$X$13*0.8</f>
        <v>5.4</v>
      </c>
      <c r="BH41" s="61" t="n">
        <f aca="false">$X$13+$X$13</f>
        <v>6</v>
      </c>
    </row>
    <row r="42" customFormat="false" ht="12.75" hidden="false" customHeight="false" outlineLevel="0" collapsed="false">
      <c r="I42" s="5" t="s">
        <v>177</v>
      </c>
      <c r="J42" s="4"/>
      <c r="K42" s="115" t="n">
        <f aca="false">M31*(K39/K40)</f>
        <v>-4.33333333333333</v>
      </c>
      <c r="L42" s="4"/>
      <c r="M42" s="5" t="s">
        <v>178</v>
      </c>
      <c r="N42" s="4"/>
      <c r="O42" s="204" t="n">
        <f aca="false">S31*(K39/O40)</f>
        <v>2.6</v>
      </c>
      <c r="P42" s="4"/>
      <c r="Q42" s="9" t="s">
        <v>146</v>
      </c>
      <c r="R42" s="4"/>
      <c r="S42" s="4"/>
      <c r="T42" s="4"/>
      <c r="AW42" s="65" t="s">
        <v>59</v>
      </c>
      <c r="AX42" s="61" t="n">
        <f aca="false">$Y$7+$AA$7*AX41</f>
        <v>18</v>
      </c>
      <c r="AY42" s="61" t="n">
        <f aca="false">$Y$7+$AA$7*AY41</f>
        <v>15.6</v>
      </c>
      <c r="AZ42" s="61" t="n">
        <f aca="false">$Y$7+$AA$7*AZ41</f>
        <v>13.2</v>
      </c>
      <c r="BA42" s="61" t="n">
        <f aca="false">$Y$7+$AA$7*BA41</f>
        <v>10.8</v>
      </c>
      <c r="BB42" s="61" t="n">
        <f aca="false">$Y$7+$AA$7*BB41</f>
        <v>8.4</v>
      </c>
      <c r="BC42" s="61" t="n">
        <f aca="false">$Y$7+$AA$7*BC41</f>
        <v>6</v>
      </c>
      <c r="BD42" s="61" t="n">
        <f aca="false">$Y$7+$AA$7*BD41</f>
        <v>3.6</v>
      </c>
      <c r="BE42" s="61" t="n">
        <f aca="false">$Y$7+$AA$7*BE41</f>
        <v>1.2</v>
      </c>
      <c r="BF42" s="61" t="n">
        <f aca="false">$Y$7+$AA$7*BF41</f>
        <v>-1.2</v>
      </c>
      <c r="BG42" s="61" t="n">
        <f aca="false">$Y$7+$AA$7*BG41</f>
        <v>-3.6</v>
      </c>
      <c r="BH42" s="61" t="n">
        <f aca="false">$Y$7+$AA$7*BH41</f>
        <v>-6</v>
      </c>
    </row>
    <row r="43" customFormat="false" ht="12.75" hidden="false" customHeight="fals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AW43" s="65" t="s">
        <v>59</v>
      </c>
      <c r="AX43" s="61" t="n">
        <f aca="false">$Y$8+$AA$8*AX41</f>
        <v>20</v>
      </c>
      <c r="AY43" s="61" t="n">
        <f aca="false">$Y$8+$AA$8*AY41</f>
        <v>17.6</v>
      </c>
      <c r="AZ43" s="61" t="n">
        <f aca="false">$Y$8+$AA$8*AZ41</f>
        <v>15.2</v>
      </c>
      <c r="BA43" s="61" t="n">
        <f aca="false">$Y$8+$AA$8*BA41</f>
        <v>12.8</v>
      </c>
      <c r="BB43" s="61" t="n">
        <f aca="false">$Y$8+$AA$8*BB41</f>
        <v>10.4</v>
      </c>
      <c r="BC43" s="61" t="n">
        <f aca="false">$Y$8+$AA$8*BC41</f>
        <v>8</v>
      </c>
      <c r="BD43" s="61" t="n">
        <f aca="false">$Y$8+$AA$8*BD41</f>
        <v>5.6</v>
      </c>
      <c r="BE43" s="61" t="n">
        <f aca="false">$Y$8+$AA$8*BE41</f>
        <v>3.2</v>
      </c>
      <c r="BF43" s="61" t="n">
        <f aca="false">$Y$8+$AA$8*BF41</f>
        <v>0.800000000000001</v>
      </c>
      <c r="BG43" s="61" t="n">
        <f aca="false">$Y$8+$AA$8*BG41</f>
        <v>-1.6</v>
      </c>
      <c r="BH43" s="61" t="n">
        <f aca="false">$Y$8+$AA$8*BH41</f>
        <v>-4</v>
      </c>
    </row>
    <row r="44" customFormat="false" ht="12.75" hidden="false" customHeight="false" outlineLevel="0" collapsed="false"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AW45" s="65" t="s">
        <v>200</v>
      </c>
    </row>
    <row r="46" customFormat="false" ht="12.75" hidden="false" customHeight="false" outlineLevel="0" collapsed="false">
      <c r="AW46" s="65" t="s">
        <v>24</v>
      </c>
      <c r="AX46" s="61" t="n">
        <f aca="false">$X$13-$X$13*1</f>
        <v>0</v>
      </c>
      <c r="AY46" s="61" t="n">
        <f aca="false">$X$13-$X$13*0.8</f>
        <v>0.6</v>
      </c>
      <c r="AZ46" s="61" t="n">
        <f aca="false">$X$13-$X$13*0.6</f>
        <v>1.2</v>
      </c>
      <c r="BA46" s="61" t="n">
        <f aca="false">$X$13-$X$13*0.4</f>
        <v>1.8</v>
      </c>
      <c r="BB46" s="61" t="n">
        <f aca="false">$X$13-$X$13*0.2</f>
        <v>2.4</v>
      </c>
      <c r="BC46" s="61" t="n">
        <f aca="false">$X$13+$X$13*0</f>
        <v>3</v>
      </c>
      <c r="BD46" s="61" t="n">
        <f aca="false">$X$13+$X$13*0.2</f>
        <v>3.6</v>
      </c>
      <c r="BE46" s="61" t="n">
        <f aca="false">$X$13+$X$13*0.4</f>
        <v>4.2</v>
      </c>
      <c r="BF46" s="61" t="n">
        <f aca="false">$X$13+$X$13*0.6</f>
        <v>4.8</v>
      </c>
      <c r="BG46" s="61" t="n">
        <f aca="false">$X$13+$X$13*0.8</f>
        <v>5.4</v>
      </c>
      <c r="BH46" s="61" t="n">
        <f aca="false">$X$13+$X$13</f>
        <v>6</v>
      </c>
    </row>
    <row r="47" customFormat="false" ht="12.75" hidden="false" customHeight="false" outlineLevel="0" collapsed="false">
      <c r="AW47" s="65" t="s">
        <v>73</v>
      </c>
      <c r="AX47" s="61" t="n">
        <f aca="false">$Y$10+$AA$10*AX46</f>
        <v>-3</v>
      </c>
      <c r="AY47" s="61" t="n">
        <f aca="false">$Y$10+$AA$10*AY46</f>
        <v>-1.2</v>
      </c>
      <c r="AZ47" s="61" t="n">
        <f aca="false">$Y$10+$AA$10*AZ46</f>
        <v>0.600000000000001</v>
      </c>
      <c r="BA47" s="61" t="n">
        <f aca="false">$Y$10+$AA$10*BA46</f>
        <v>2.4</v>
      </c>
      <c r="BB47" s="61" t="n">
        <f aca="false">$Y$10+$AA$10*BB46</f>
        <v>4.2</v>
      </c>
      <c r="BC47" s="61" t="n">
        <f aca="false">$Y$10+$AA$10*BC46</f>
        <v>6</v>
      </c>
      <c r="BD47" s="61" t="n">
        <f aca="false">$Y$10+$AA$10*BD46</f>
        <v>7.8</v>
      </c>
      <c r="BE47" s="61" t="n">
        <f aca="false">$Y$10+$AA$10*BE46</f>
        <v>9.6</v>
      </c>
      <c r="BF47" s="61" t="n">
        <f aca="false">$Y$10+$AA$10*BF46</f>
        <v>11.4</v>
      </c>
      <c r="BG47" s="61" t="n">
        <f aca="false">$Y$10+$AA$10*BG46</f>
        <v>13.2</v>
      </c>
      <c r="BH47" s="61" t="n">
        <f aca="false">$Y$10+$AA$10*BH46</f>
        <v>15</v>
      </c>
    </row>
    <row r="52" customFormat="false" ht="12.75" hidden="false" customHeight="false" outlineLevel="0" collapsed="false">
      <c r="D52" s="29" t="s">
        <v>31</v>
      </c>
      <c r="E52" s="4"/>
    </row>
    <row r="53" customFormat="false" ht="12.75" hidden="false" customHeight="false" outlineLevel="0" collapsed="false">
      <c r="D53" s="30" t="s">
        <v>32</v>
      </c>
      <c r="E53" s="31"/>
    </row>
    <row r="54" customFormat="false" ht="12.75" hidden="false" customHeight="false" outlineLevel="0" collapsed="false">
      <c r="D54" s="30" t="s">
        <v>34</v>
      </c>
      <c r="E54" s="31"/>
    </row>
    <row r="55" customFormat="false" ht="12.75" hidden="false" customHeight="false" outlineLevel="0" collapsed="false">
      <c r="A55" s="23"/>
      <c r="B55" s="8"/>
      <c r="C55" s="23"/>
      <c r="D55" s="30" t="s">
        <v>37</v>
      </c>
      <c r="E55" s="31"/>
      <c r="F55" s="23"/>
    </row>
    <row r="56" customFormat="false" ht="12.75" hidden="false" customHeight="false" outlineLevel="0" collapsed="false">
      <c r="A56" s="23"/>
      <c r="B56" s="8"/>
      <c r="C56" s="44"/>
      <c r="D56" s="30" t="s">
        <v>38</v>
      </c>
      <c r="E56" s="31"/>
      <c r="F56" s="45"/>
      <c r="U56" s="4"/>
      <c r="V56" s="5" t="s">
        <v>201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2.75" hidden="false" customHeight="false" outlineLevel="0" collapsed="false">
      <c r="A57" s="23"/>
      <c r="B57" s="8"/>
      <c r="C57" s="44"/>
      <c r="D57" s="30" t="s">
        <v>42</v>
      </c>
      <c r="E57" s="31"/>
      <c r="F57" s="45"/>
      <c r="U57" s="4"/>
      <c r="V57" s="10" t="s">
        <v>202</v>
      </c>
      <c r="W57" s="71"/>
      <c r="X57" s="71"/>
      <c r="Y57" s="71"/>
      <c r="Z57" s="71"/>
      <c r="AA57" s="72"/>
      <c r="AB57" s="4"/>
      <c r="AC57" s="10" t="s">
        <v>11</v>
      </c>
      <c r="AD57" s="71"/>
      <c r="AE57" s="71"/>
      <c r="AF57" s="71"/>
      <c r="AG57" s="71"/>
      <c r="AH57" s="72"/>
      <c r="AI57" s="4"/>
    </row>
    <row r="58" customFormat="false" ht="12.75" hidden="false" customHeight="false" outlineLevel="0" collapsed="false">
      <c r="A58" s="23"/>
      <c r="B58" s="8"/>
      <c r="C58" s="44"/>
      <c r="D58" s="30" t="s">
        <v>45</v>
      </c>
      <c r="E58" s="30"/>
      <c r="F58" s="45"/>
      <c r="U58" s="4"/>
      <c r="V58" s="76"/>
      <c r="W58" s="77"/>
      <c r="X58" s="77"/>
      <c r="Y58" s="77"/>
      <c r="Z58" s="77"/>
      <c r="AA58" s="78"/>
      <c r="AB58" s="4"/>
      <c r="AC58" s="76"/>
      <c r="AD58" s="77"/>
      <c r="AE58" s="77"/>
      <c r="AF58" s="77"/>
      <c r="AG58" s="77"/>
      <c r="AH58" s="78"/>
      <c r="AI58" s="4"/>
    </row>
    <row r="59" customFormat="false" ht="15.75" hidden="false" customHeight="false" outlineLevel="0" collapsed="false">
      <c r="A59" s="23"/>
      <c r="B59" s="8"/>
      <c r="C59" s="44"/>
      <c r="D59" s="30" t="s">
        <v>48</v>
      </c>
      <c r="E59" s="30"/>
      <c r="F59" s="45"/>
      <c r="U59" s="4"/>
      <c r="V59" s="85" t="s">
        <v>147</v>
      </c>
      <c r="W59" s="177" t="n">
        <v>1000</v>
      </c>
      <c r="X59" s="176" t="s">
        <v>23</v>
      </c>
      <c r="Y59" s="80" t="n">
        <v>-5</v>
      </c>
      <c r="Z59" s="77" t="s">
        <v>24</v>
      </c>
      <c r="AA59" s="78"/>
      <c r="AB59" s="4"/>
      <c r="AC59" s="85" t="s">
        <v>147</v>
      </c>
      <c r="AD59" s="177" t="n">
        <v>800</v>
      </c>
      <c r="AE59" s="176" t="s">
        <v>23</v>
      </c>
      <c r="AF59" s="80" t="n">
        <v>-2</v>
      </c>
      <c r="AG59" s="77" t="s">
        <v>24</v>
      </c>
      <c r="AH59" s="78"/>
      <c r="AI59" s="4"/>
    </row>
    <row r="60" customFormat="false" ht="12.75" hidden="false" customHeight="false" outlineLevel="0" collapsed="false">
      <c r="A60" s="8"/>
      <c r="B60" s="8"/>
      <c r="C60" s="135"/>
      <c r="D60" s="30" t="s">
        <v>50</v>
      </c>
      <c r="E60" s="30"/>
      <c r="F60" s="45"/>
      <c r="U60" s="4"/>
      <c r="V60" s="76"/>
      <c r="W60" s="77"/>
      <c r="X60" s="77"/>
      <c r="Y60" s="77"/>
      <c r="Z60" s="77"/>
      <c r="AA60" s="78"/>
      <c r="AB60" s="4"/>
      <c r="AC60" s="76"/>
      <c r="AD60" s="77"/>
      <c r="AE60" s="77"/>
      <c r="AF60" s="77"/>
      <c r="AG60" s="77"/>
      <c r="AH60" s="78"/>
      <c r="AI60" s="4"/>
    </row>
    <row r="61" customFormat="false" ht="15.75" hidden="false" customHeight="false" outlineLevel="0" collapsed="false">
      <c r="U61" s="4"/>
      <c r="V61" s="76"/>
      <c r="W61" s="87" t="s">
        <v>144</v>
      </c>
      <c r="X61" s="77"/>
      <c r="Y61" s="87" t="s">
        <v>145</v>
      </c>
      <c r="Z61" s="77"/>
      <c r="AA61" s="78"/>
      <c r="AB61" s="4"/>
      <c r="AC61" s="76"/>
      <c r="AD61" s="87" t="s">
        <v>144</v>
      </c>
      <c r="AE61" s="77"/>
      <c r="AF61" s="87" t="s">
        <v>145</v>
      </c>
      <c r="AG61" s="77"/>
      <c r="AH61" s="78"/>
      <c r="AI61" s="4"/>
    </row>
    <row r="62" customFormat="false" ht="12.75" hidden="false" customHeight="false" outlineLevel="0" collapsed="false">
      <c r="U62" s="4"/>
      <c r="V62" s="76"/>
      <c r="W62" s="80" t="n">
        <v>10</v>
      </c>
      <c r="X62" s="77"/>
      <c r="Y62" s="80" t="n">
        <v>13</v>
      </c>
      <c r="Z62" s="77"/>
      <c r="AA62" s="78"/>
      <c r="AB62" s="4"/>
      <c r="AC62" s="76"/>
      <c r="AD62" s="80" t="n">
        <v>20</v>
      </c>
      <c r="AE62" s="77"/>
      <c r="AF62" s="80" t="n">
        <v>24</v>
      </c>
      <c r="AG62" s="77"/>
      <c r="AH62" s="78"/>
      <c r="AI62" s="4"/>
    </row>
    <row r="63" customFormat="false" ht="12.75" hidden="false" customHeight="false" outlineLevel="0" collapsed="false">
      <c r="U63" s="4"/>
      <c r="V63" s="181" t="s">
        <v>159</v>
      </c>
      <c r="W63" s="187" t="n">
        <f aca="false">(W62-W59)/(-2)</f>
        <v>495</v>
      </c>
      <c r="X63" s="188" t="s">
        <v>160</v>
      </c>
      <c r="Y63" s="187" t="n">
        <f aca="false">(Y62-W59)/(-2)</f>
        <v>493.5</v>
      </c>
      <c r="Z63" s="90"/>
      <c r="AA63" s="91"/>
      <c r="AB63" s="4"/>
      <c r="AC63" s="181" t="s">
        <v>159</v>
      </c>
      <c r="AD63" s="187" t="n">
        <f aca="false">(AD62-AD59)/(-2)</f>
        <v>390</v>
      </c>
      <c r="AE63" s="188" t="s">
        <v>160</v>
      </c>
      <c r="AF63" s="187" t="n">
        <f aca="false">(AF62-AD59)/(-2)</f>
        <v>388</v>
      </c>
      <c r="AG63" s="90"/>
      <c r="AH63" s="91"/>
      <c r="AI63" s="4"/>
    </row>
    <row r="64" customFormat="false" ht="12.75" hidden="false" customHeight="false" outlineLevel="0" collapsed="false"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U65" s="4"/>
      <c r="V65" s="4"/>
      <c r="W65" s="5" t="s">
        <v>170</v>
      </c>
      <c r="X65" s="4"/>
      <c r="Y65" s="4"/>
      <c r="Z65" s="4"/>
      <c r="AA65" s="4"/>
      <c r="AB65" s="4"/>
      <c r="AC65" s="4"/>
      <c r="AD65" s="5" t="s">
        <v>170</v>
      </c>
      <c r="AE65" s="4"/>
      <c r="AF65" s="4"/>
      <c r="AG65" s="4"/>
      <c r="AH65" s="4"/>
      <c r="AI65" s="4"/>
    </row>
    <row r="66" customFormat="false" ht="18.75" hidden="false" customHeight="false" outlineLevel="0" collapsed="false">
      <c r="U66" s="4"/>
      <c r="V66" s="4"/>
      <c r="W66" s="5" t="s">
        <v>177</v>
      </c>
      <c r="X66" s="200" t="s">
        <v>203</v>
      </c>
      <c r="Y66" s="115" t="n">
        <f aca="false">((Y63-W63)/W63)/((Y62-W62)/W62)</f>
        <v>-0.0101010101010101</v>
      </c>
      <c r="Z66" s="109"/>
      <c r="AA66" s="28"/>
      <c r="AB66" s="4"/>
      <c r="AC66" s="4"/>
      <c r="AD66" s="5" t="s">
        <v>177</v>
      </c>
      <c r="AE66" s="200" t="s">
        <v>182</v>
      </c>
      <c r="AF66" s="115" t="n">
        <f aca="false">((AF62-AD62)/AD62)/((AF59-AD59)/AD59)</f>
        <v>-0.199501246882793</v>
      </c>
      <c r="AG66" s="109"/>
      <c r="AH66" s="28"/>
      <c r="AI66" s="4"/>
    </row>
    <row r="67" customFormat="false" ht="12.75" hidden="false" customHeight="false" outlineLevel="0" collapsed="false">
      <c r="U67" s="4"/>
      <c r="V67" s="4"/>
      <c r="W67" s="5" t="s">
        <v>179</v>
      </c>
      <c r="X67" s="4"/>
      <c r="Y67" s="4"/>
      <c r="Z67" s="4"/>
      <c r="AA67" s="4"/>
      <c r="AB67" s="4"/>
      <c r="AC67" s="4"/>
      <c r="AD67" s="5"/>
      <c r="AE67" s="4"/>
      <c r="AF67" s="4"/>
      <c r="AG67" s="4"/>
      <c r="AH67" s="4"/>
      <c r="AI67" s="4"/>
    </row>
    <row r="68" customFormat="false" ht="12.75" hidden="false" customHeight="false" outlineLevel="0" collapsed="false">
      <c r="U68" s="4"/>
      <c r="V68" s="4"/>
      <c r="W68" s="5" t="s">
        <v>177</v>
      </c>
      <c r="X68" s="25" t="s">
        <v>181</v>
      </c>
      <c r="Y68" s="4"/>
      <c r="Z68" s="4"/>
      <c r="AA68" s="4"/>
      <c r="AB68" s="1" t="s">
        <v>204</v>
      </c>
      <c r="AC68" s="4"/>
      <c r="AD68" s="5"/>
      <c r="AE68" s="4"/>
      <c r="AF68" s="115"/>
      <c r="AG68" s="4"/>
      <c r="AH68" s="4"/>
      <c r="AI68" s="4"/>
    </row>
    <row r="69" customFormat="false" ht="18.75" hidden="false" customHeight="false" outlineLevel="0" collapsed="false">
      <c r="U69" s="4"/>
      <c r="V69" s="4"/>
      <c r="W69" s="4"/>
      <c r="X69" s="200" t="s">
        <v>182</v>
      </c>
      <c r="Y69" s="115" t="n">
        <f aca="false">((Y63-W63)/(0.5*(Y63+W63)))/((Y62-W62)/(0.5*(Y62+W62)))</f>
        <v>-0.0116337885685382</v>
      </c>
      <c r="Z69" s="4"/>
      <c r="AA69" s="4"/>
      <c r="AB69" s="4"/>
      <c r="AC69" s="5" t="s">
        <v>205</v>
      </c>
      <c r="AD69" s="4"/>
      <c r="AE69" s="4"/>
      <c r="AF69" s="4" t="n">
        <f aca="false">Y69*((Y62-W62)/W62)+(AF66*((AF62-AD62)/AD62))</f>
        <v>-0.0433903859471201</v>
      </c>
      <c r="AG69" s="4"/>
      <c r="AH69" s="4"/>
      <c r="AI69" s="4"/>
    </row>
    <row r="70" customFormat="false" ht="12.75" hidden="false" customHeight="false" outlineLevel="0" collapsed="false">
      <c r="U70" s="4"/>
      <c r="V70" s="5" t="s">
        <v>168</v>
      </c>
      <c r="W70" s="4"/>
      <c r="X70" s="4"/>
      <c r="Y70" s="5" t="s">
        <v>169</v>
      </c>
      <c r="Z70" s="4" t="n">
        <f aca="false">(-1*W59)/(Y59+(-1)*-Y59)</f>
        <v>100</v>
      </c>
      <c r="AA70" s="4"/>
      <c r="AB70" s="4"/>
      <c r="AC70" s="4"/>
      <c r="AD70" s="4"/>
      <c r="AE70" s="4"/>
      <c r="AF70" s="5"/>
      <c r="AG70" s="4"/>
      <c r="AH70" s="4"/>
      <c r="AI70" s="4"/>
    </row>
    <row r="71" customFormat="false" ht="12.75" hidden="false" customHeight="false" outlineLevel="0" collapsed="false">
      <c r="U71" s="4"/>
      <c r="V71" s="27"/>
      <c r="W71" s="27"/>
      <c r="X71" s="27"/>
      <c r="Y71" s="27"/>
      <c r="Z71" s="4"/>
      <c r="AA71" s="4"/>
      <c r="AB71" s="4"/>
      <c r="AC71" s="27"/>
      <c r="AD71" s="27"/>
      <c r="AE71" s="27"/>
      <c r="AF71" s="27"/>
      <c r="AG71" s="4"/>
      <c r="AH71" s="4"/>
      <c r="AI71" s="4"/>
    </row>
    <row r="81" customFormat="false" ht="12.75" hidden="false" customHeight="false" outlineLevel="0" collapsed="false">
      <c r="R81" s="23"/>
      <c r="S81" s="23"/>
      <c r="T81" s="23"/>
      <c r="U81" s="23"/>
      <c r="V81" s="23"/>
    </row>
    <row r="82" customFormat="false" ht="12.75" hidden="false" customHeight="false" outlineLevel="0" collapsed="false">
      <c r="R82" s="46"/>
      <c r="S82" s="23"/>
      <c r="T82" s="23"/>
      <c r="U82" s="23"/>
      <c r="V82" s="23"/>
    </row>
    <row r="83" customFormat="false" ht="12.75" hidden="false" customHeight="false" outlineLevel="0" collapsed="false">
      <c r="R83" s="23"/>
      <c r="S83" s="23"/>
      <c r="T83" s="23"/>
      <c r="U83" s="23"/>
      <c r="V8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12" style="0" width="12.15"/>
    <col collapsed="false" customWidth="true" hidden="false" outlineLevel="0" max="17" min="17" style="0" width="11"/>
    <col collapsed="false" customWidth="true" hidden="false" outlineLevel="0" max="20" min="20" style="0" width="12.29"/>
  </cols>
  <sheetData>
    <row r="1" customFormat="false" ht="15" hidden="false" customHeight="false" outlineLevel="0" collapsed="false">
      <c r="B1" s="4"/>
      <c r="C1" s="4"/>
      <c r="D1" s="4"/>
      <c r="E1" s="1"/>
      <c r="F1" s="1" t="s">
        <v>123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B2" s="4"/>
      <c r="C2" s="4"/>
      <c r="D2" s="6" t="s">
        <v>206</v>
      </c>
      <c r="E2" s="4"/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B3" s="7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V4" s="23"/>
      <c r="AH4" s="0" t="s">
        <v>137</v>
      </c>
      <c r="AI4" s="0" t="n">
        <v>0</v>
      </c>
      <c r="AJ4" s="0" t="s">
        <v>131</v>
      </c>
      <c r="AK4" s="0" t="n">
        <f aca="false">L8+N8*AI4</f>
        <v>320</v>
      </c>
    </row>
    <row r="5" customFormat="false" ht="12.75" hidden="false" customHeight="false" outlineLevel="0" collapsed="false">
      <c r="A5" s="4" t="s">
        <v>6</v>
      </c>
      <c r="B5" s="27"/>
      <c r="C5" s="27"/>
      <c r="D5" s="27" t="s">
        <v>207</v>
      </c>
      <c r="E5" s="27" t="s">
        <v>208</v>
      </c>
      <c r="F5" s="27" t="s">
        <v>209</v>
      </c>
      <c r="G5" s="4"/>
      <c r="J5" s="28" t="s">
        <v>8</v>
      </c>
      <c r="K5" s="4"/>
      <c r="L5" s="4"/>
      <c r="M5" s="4"/>
      <c r="N5" s="4"/>
      <c r="O5" s="4"/>
      <c r="P5" s="4"/>
      <c r="Q5" s="4"/>
      <c r="V5" s="23"/>
      <c r="AH5" s="0" t="s">
        <v>137</v>
      </c>
      <c r="AI5" s="0" t="n">
        <f aca="false">L8/-N8</f>
        <v>8000</v>
      </c>
      <c r="AJ5" s="0" t="s">
        <v>131</v>
      </c>
      <c r="AK5" s="0" t="n">
        <v>0</v>
      </c>
    </row>
    <row r="6" customFormat="false" ht="12.75" hidden="false" customHeight="false" outlineLevel="0" collapsed="false">
      <c r="A6" s="4"/>
      <c r="B6" s="27" t="s">
        <v>198</v>
      </c>
      <c r="C6" s="27" t="s">
        <v>18</v>
      </c>
      <c r="D6" s="27" t="s">
        <v>210</v>
      </c>
      <c r="E6" s="27" t="s">
        <v>210</v>
      </c>
      <c r="F6" s="27" t="s">
        <v>210</v>
      </c>
      <c r="G6" s="4"/>
      <c r="J6" s="4"/>
      <c r="K6" s="77" t="s">
        <v>211</v>
      </c>
      <c r="L6" s="77"/>
      <c r="M6" s="77"/>
      <c r="N6" s="77"/>
      <c r="O6" s="77"/>
      <c r="P6" s="77"/>
      <c r="Q6" s="4"/>
      <c r="U6" s="23"/>
      <c r="V6" s="23"/>
      <c r="AH6" s="65" t="s">
        <v>212</v>
      </c>
    </row>
    <row r="7" customFormat="false" ht="12.75" hidden="false" customHeight="false" outlineLevel="0" collapsed="false">
      <c r="A7" s="4"/>
      <c r="B7" s="27" t="s">
        <v>24</v>
      </c>
      <c r="C7" s="27" t="s">
        <v>187</v>
      </c>
      <c r="D7" s="27" t="s">
        <v>213</v>
      </c>
      <c r="E7" s="27" t="s">
        <v>214</v>
      </c>
      <c r="F7" s="27" t="s">
        <v>215</v>
      </c>
      <c r="G7" s="4"/>
      <c r="J7" s="4"/>
      <c r="K7" s="77"/>
      <c r="L7" s="77"/>
      <c r="M7" s="77"/>
      <c r="N7" s="77"/>
      <c r="O7" s="77"/>
      <c r="P7" s="77"/>
      <c r="Q7" s="4"/>
      <c r="U7" s="23"/>
      <c r="V7" s="23"/>
      <c r="AH7" s="0" t="s">
        <v>216</v>
      </c>
      <c r="AI7" s="0" t="n">
        <v>0</v>
      </c>
      <c r="AJ7" s="0" t="n">
        <f aca="false">$AI$4+$AI$5*0.1</f>
        <v>800</v>
      </c>
      <c r="AK7" s="0" t="n">
        <f aca="false">$AI$4+$AI$5*0.2</f>
        <v>1600</v>
      </c>
      <c r="AL7" s="0" t="n">
        <f aca="false">$AI$4+$AI$5*0.3</f>
        <v>2400</v>
      </c>
      <c r="AM7" s="0" t="n">
        <f aca="false">$AI$4+$AI$5*0.4</f>
        <v>3200</v>
      </c>
      <c r="AN7" s="0" t="n">
        <f aca="false">$AI$4+$AI$5*0.5</f>
        <v>4000</v>
      </c>
      <c r="AO7" s="0" t="n">
        <f aca="false">$AI$4+$AI$5*0.6</f>
        <v>4800</v>
      </c>
      <c r="AP7" s="0" t="n">
        <f aca="false">$AI$4+$AI$5*0.7</f>
        <v>5600</v>
      </c>
      <c r="AQ7" s="0" t="n">
        <f aca="false">$AI$4+$AI$5*0.8</f>
        <v>6400</v>
      </c>
      <c r="AR7" s="0" t="n">
        <f aca="false">$AI$4+$AI$5*0.9</f>
        <v>7200</v>
      </c>
      <c r="AS7" s="0" t="n">
        <f aca="false">$AI$4+$AI$5*1</f>
        <v>8000</v>
      </c>
    </row>
    <row r="8" customFormat="false" ht="12.75" hidden="false" customHeight="false" outlineLevel="0" collapsed="false">
      <c r="A8" s="4"/>
      <c r="B8" s="219" t="n">
        <v>8</v>
      </c>
      <c r="C8" s="219" t="n">
        <v>0</v>
      </c>
      <c r="D8" s="27" t="n">
        <f aca="false">B8*C8</f>
        <v>0</v>
      </c>
      <c r="E8" s="27"/>
      <c r="F8" s="27"/>
      <c r="G8" s="4"/>
      <c r="J8" s="4"/>
      <c r="K8" s="220" t="s">
        <v>131</v>
      </c>
      <c r="L8" s="177" t="n">
        <v>320</v>
      </c>
      <c r="M8" s="176" t="s">
        <v>23</v>
      </c>
      <c r="N8" s="80" t="n">
        <v>-0.04</v>
      </c>
      <c r="O8" s="77" t="s">
        <v>187</v>
      </c>
      <c r="P8" s="77"/>
      <c r="Q8" s="4"/>
      <c r="U8" s="23"/>
      <c r="V8" s="23"/>
      <c r="AH8" s="0" t="s">
        <v>24</v>
      </c>
      <c r="AI8" s="0" t="n">
        <f aca="false">$L$8+$N$8*AI7</f>
        <v>320</v>
      </c>
      <c r="AJ8" s="0" t="n">
        <f aca="false">$L$8+$N$8*AJ7</f>
        <v>288</v>
      </c>
      <c r="AK8" s="0" t="n">
        <f aca="false">$L$8+$N$8*AK7</f>
        <v>256</v>
      </c>
      <c r="AL8" s="0" t="n">
        <f aca="false">$L$8+$N$8*AL7</f>
        <v>224</v>
      </c>
      <c r="AM8" s="0" t="n">
        <f aca="false">$L$8+$N$8*AM7</f>
        <v>192</v>
      </c>
      <c r="AN8" s="0" t="n">
        <f aca="false">$L$8+$N$8*AN7</f>
        <v>160</v>
      </c>
      <c r="AO8" s="0" t="n">
        <f aca="false">$L$8+$N$8*AO7</f>
        <v>128</v>
      </c>
      <c r="AP8" s="0" t="n">
        <f aca="false">$L$8+$N$8*AP7</f>
        <v>96</v>
      </c>
      <c r="AQ8" s="0" t="n">
        <f aca="false">$L$8+$N$8*AQ7</f>
        <v>64</v>
      </c>
      <c r="AR8" s="0" t="n">
        <f aca="false">$L$8+$N$8*AR7</f>
        <v>32</v>
      </c>
      <c r="AS8" s="0" t="n">
        <f aca="false">$L$8+$N$8*AS7</f>
        <v>0</v>
      </c>
    </row>
    <row r="9" customFormat="false" ht="12.75" hidden="false" customHeight="false" outlineLevel="0" collapsed="false">
      <c r="A9" s="4"/>
      <c r="B9" s="219" t="n">
        <v>7</v>
      </c>
      <c r="C9" s="219" t="n">
        <v>1</v>
      </c>
      <c r="D9" s="27" t="n">
        <f aca="false">B9*C9</f>
        <v>7</v>
      </c>
      <c r="E9" s="27" t="n">
        <f aca="false">(B9*C9)/C9</f>
        <v>7</v>
      </c>
      <c r="F9" s="27" t="n">
        <f aca="false">(D9-D8)/(C9-C8)</f>
        <v>7</v>
      </c>
      <c r="G9" s="4"/>
      <c r="J9" s="4"/>
      <c r="K9" s="77"/>
      <c r="L9" s="77"/>
      <c r="M9" s="77"/>
      <c r="N9" s="77"/>
      <c r="O9" s="77"/>
      <c r="P9" s="77"/>
      <c r="Q9" s="4"/>
      <c r="U9" s="23"/>
      <c r="V9" s="23"/>
      <c r="AH9" s="0" t="s">
        <v>213</v>
      </c>
      <c r="AI9" s="0" t="n">
        <f aca="false">$L$13*AI7+$O$13*(AI7)^2</f>
        <v>0</v>
      </c>
      <c r="AJ9" s="0" t="n">
        <f aca="false">$L$13*AJ7+$O$13*(AJ7)^2</f>
        <v>230400</v>
      </c>
      <c r="AK9" s="0" t="n">
        <f aca="false">$L$13*AK7+$O$13*(AK7)^2</f>
        <v>409600</v>
      </c>
      <c r="AL9" s="0" t="n">
        <f aca="false">$L$13*AL7+$O$13*(AL7)^2</f>
        <v>537600</v>
      </c>
      <c r="AM9" s="0" t="n">
        <f aca="false">$L$13*AM7+$O$13*(AM7)^2</f>
        <v>614400</v>
      </c>
      <c r="AN9" s="0" t="n">
        <f aca="false">$L$13*AN7+$O$13*(AN7)^2</f>
        <v>640000</v>
      </c>
      <c r="AO9" s="0" t="n">
        <f aca="false">$L$13*AO7+$O$13*(AO7)^2</f>
        <v>614400</v>
      </c>
      <c r="AP9" s="0" t="n">
        <f aca="false">$L$13*AP7+$O$13*(AP7)^2</f>
        <v>537600</v>
      </c>
      <c r="AQ9" s="0" t="n">
        <f aca="false">$L$13*AQ7+$O$13*(AQ7)^2</f>
        <v>409600</v>
      </c>
      <c r="AR9" s="0" t="n">
        <f aca="false">$L$13*AR7+$O$13*(AR7)^2</f>
        <v>230400</v>
      </c>
    </row>
    <row r="10" customFormat="false" ht="12.75" hidden="false" customHeight="false" outlineLevel="0" collapsed="false">
      <c r="A10" s="4"/>
      <c r="B10" s="219" t="n">
        <v>6</v>
      </c>
      <c r="C10" s="219" t="n">
        <v>2</v>
      </c>
      <c r="D10" s="27" t="n">
        <f aca="false">B10*C10</f>
        <v>12</v>
      </c>
      <c r="E10" s="27" t="n">
        <f aca="false">(B10*C10)/C10</f>
        <v>6</v>
      </c>
      <c r="F10" s="27" t="n">
        <f aca="false">(D10-D9)/(C10-C9)</f>
        <v>5</v>
      </c>
      <c r="G10" s="4"/>
      <c r="J10" s="4"/>
      <c r="K10" s="1" t="s">
        <v>217</v>
      </c>
      <c r="L10" s="4"/>
      <c r="M10" s="4"/>
      <c r="N10" s="4"/>
      <c r="O10" s="4"/>
      <c r="P10" s="4"/>
      <c r="Q10" s="4"/>
      <c r="U10" s="23"/>
      <c r="V10" s="23"/>
    </row>
    <row r="11" customFormat="false" ht="12.75" hidden="false" customHeight="false" outlineLevel="0" collapsed="false">
      <c r="A11" s="4"/>
      <c r="B11" s="219" t="n">
        <v>5</v>
      </c>
      <c r="C11" s="219" t="n">
        <v>3</v>
      </c>
      <c r="D11" s="27" t="n">
        <f aca="false">B11*C11</f>
        <v>15</v>
      </c>
      <c r="E11" s="27" t="n">
        <f aca="false">(B11*C11)/C11</f>
        <v>5</v>
      </c>
      <c r="F11" s="27" t="n">
        <f aca="false">(D11-D10)/(C11-C10)</f>
        <v>3</v>
      </c>
      <c r="G11" s="4"/>
      <c r="J11" s="4"/>
      <c r="K11" s="221" t="s">
        <v>218</v>
      </c>
      <c r="L11" s="27" t="s">
        <v>219</v>
      </c>
      <c r="M11" s="27" t="n">
        <f aca="false">L8</f>
        <v>320</v>
      </c>
      <c r="N11" s="27" t="s">
        <v>23</v>
      </c>
      <c r="O11" s="4" t="n">
        <f aca="false">N8</f>
        <v>-0.04</v>
      </c>
      <c r="P11" s="4" t="s">
        <v>220</v>
      </c>
      <c r="Q11" s="4"/>
      <c r="U11" s="23"/>
      <c r="V11" s="23"/>
      <c r="AK11" s="65" t="s">
        <v>221</v>
      </c>
    </row>
    <row r="12" customFormat="false" ht="12.75" hidden="false" customHeight="false" outlineLevel="0" collapsed="false">
      <c r="A12" s="4"/>
      <c r="B12" s="219" t="n">
        <v>4</v>
      </c>
      <c r="C12" s="219" t="n">
        <v>4</v>
      </c>
      <c r="D12" s="27" t="n">
        <f aca="false">B12*C12</f>
        <v>16</v>
      </c>
      <c r="E12" s="27" t="n">
        <f aca="false">(B12*C12)/C12</f>
        <v>4</v>
      </c>
      <c r="F12" s="27" t="n">
        <f aca="false">(D12-D11)/(C12-C11)</f>
        <v>1</v>
      </c>
      <c r="G12" s="4"/>
      <c r="J12" s="4"/>
      <c r="K12" s="4"/>
      <c r="L12" s="4"/>
      <c r="M12" s="4"/>
      <c r="N12" s="4"/>
      <c r="O12" s="4"/>
      <c r="P12" s="4"/>
      <c r="Q12" s="4"/>
      <c r="U12" s="23"/>
      <c r="V12" s="23"/>
      <c r="AK12" s="0" t="n">
        <f aca="false">M25</f>
        <v>4000</v>
      </c>
    </row>
    <row r="13" customFormat="false" ht="12.75" hidden="false" customHeight="false" outlineLevel="0" collapsed="false">
      <c r="A13" s="4"/>
      <c r="B13" s="219" t="n">
        <v>3</v>
      </c>
      <c r="C13" s="219" t="n">
        <v>5</v>
      </c>
      <c r="D13" s="27" t="n">
        <f aca="false">B13*C13</f>
        <v>15</v>
      </c>
      <c r="E13" s="27" t="n">
        <f aca="false">(B13*C13)/C13</f>
        <v>3</v>
      </c>
      <c r="F13" s="27" t="n">
        <f aca="false">(D13-D12)/(C13-C12)</f>
        <v>-1</v>
      </c>
      <c r="G13" s="4"/>
      <c r="J13" s="9" t="s">
        <v>7</v>
      </c>
      <c r="K13" s="27" t="s">
        <v>222</v>
      </c>
      <c r="L13" s="4" t="n">
        <f aca="false">M11</f>
        <v>320</v>
      </c>
      <c r="M13" s="4" t="s">
        <v>223</v>
      </c>
      <c r="N13" s="27" t="s">
        <v>23</v>
      </c>
      <c r="O13" s="27" t="n">
        <f aca="false">O11</f>
        <v>-0.04</v>
      </c>
      <c r="P13" s="4" t="s">
        <v>224</v>
      </c>
      <c r="Q13" s="4"/>
      <c r="U13" s="23"/>
      <c r="V13" s="23"/>
      <c r="AK13" s="0" t="n">
        <f aca="false">M27</f>
        <v>640000</v>
      </c>
    </row>
    <row r="14" customFormat="false" ht="12.75" hidden="false" customHeight="false" outlineLevel="0" collapsed="false">
      <c r="A14" s="4"/>
      <c r="B14" s="219" t="n">
        <v>2</v>
      </c>
      <c r="C14" s="219" t="n">
        <v>6</v>
      </c>
      <c r="D14" s="27" t="n">
        <f aca="false">B14*C14</f>
        <v>12</v>
      </c>
      <c r="E14" s="27" t="n">
        <f aca="false">(B14*C14)/C14</f>
        <v>2</v>
      </c>
      <c r="F14" s="27" t="n">
        <f aca="false">(D14-D13)/(C14-C13)</f>
        <v>-3</v>
      </c>
      <c r="G14" s="4"/>
      <c r="J14" s="4"/>
      <c r="K14" s="4"/>
      <c r="L14" s="4"/>
      <c r="M14" s="4"/>
      <c r="N14" s="4"/>
      <c r="O14" s="4"/>
      <c r="P14" s="4"/>
      <c r="Q14" s="4"/>
      <c r="U14" s="23"/>
      <c r="V14" s="23"/>
    </row>
    <row r="15" customFormat="false" ht="15.75" hidden="false" customHeight="false" outlineLevel="0" collapsed="false">
      <c r="A15" s="4"/>
      <c r="B15" s="219" t="n">
        <v>1</v>
      </c>
      <c r="C15" s="219" t="n">
        <v>7</v>
      </c>
      <c r="D15" s="27" t="n">
        <f aca="false">B15*C15</f>
        <v>7</v>
      </c>
      <c r="E15" s="27" t="n">
        <f aca="false">(B15*C15)/C15</f>
        <v>1</v>
      </c>
      <c r="F15" s="27" t="n">
        <f aca="false">(D15-D14)/(C15-C14)</f>
        <v>-5</v>
      </c>
      <c r="G15" s="4"/>
      <c r="J15" s="77"/>
      <c r="K15" s="87" t="s">
        <v>144</v>
      </c>
      <c r="L15" s="77"/>
      <c r="M15" s="87" t="s">
        <v>145</v>
      </c>
      <c r="N15" s="4"/>
      <c r="O15" s="77"/>
      <c r="P15" s="4"/>
      <c r="Q15" s="4"/>
      <c r="U15" s="23"/>
      <c r="V15" s="2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J16" s="77"/>
      <c r="K16" s="80" t="n">
        <v>160</v>
      </c>
      <c r="L16" s="77"/>
      <c r="M16" s="80" t="n">
        <v>80</v>
      </c>
      <c r="N16" s="4"/>
      <c r="O16" s="4"/>
      <c r="P16" s="4"/>
      <c r="Q16" s="4"/>
      <c r="R16" s="23"/>
      <c r="U16" s="23"/>
      <c r="V16" s="23"/>
    </row>
    <row r="17" customFormat="false" ht="12.75" hidden="false" customHeight="false" outlineLevel="0" collapsed="false">
      <c r="J17" s="222" t="s">
        <v>159</v>
      </c>
      <c r="K17" s="223" t="n">
        <f aca="false">(K16/N8)-(L8/N8)</f>
        <v>4000</v>
      </c>
      <c r="L17" s="222" t="s">
        <v>160</v>
      </c>
      <c r="M17" s="223" t="n">
        <f aca="false">(M16/N8)-(L8/N8)</f>
        <v>6000</v>
      </c>
      <c r="N17" s="4"/>
      <c r="O17" s="4"/>
      <c r="P17" s="4"/>
      <c r="Q17" s="4"/>
      <c r="R17" s="137" t="s">
        <v>225</v>
      </c>
      <c r="U17" s="23"/>
      <c r="V17" s="23"/>
    </row>
    <row r="18" customFormat="false" ht="12.75" hidden="false" customHeight="false" outlineLevel="0" collapsed="false">
      <c r="J18" s="4"/>
      <c r="K18" s="4"/>
      <c r="L18" s="4"/>
      <c r="M18" s="4"/>
      <c r="N18" s="4"/>
      <c r="O18" s="4"/>
      <c r="P18" s="4"/>
      <c r="Q18" s="4"/>
      <c r="R18" s="23"/>
      <c r="U18" s="23"/>
      <c r="V18" s="23"/>
    </row>
    <row r="19" customFormat="false" ht="24" hidden="false" customHeight="true" outlineLevel="0" collapsed="false">
      <c r="J19" s="212" t="s">
        <v>226</v>
      </c>
      <c r="K19" s="212" t="n">
        <f aca="false">K16*K17</f>
        <v>640000</v>
      </c>
      <c r="L19" s="224"/>
      <c r="M19" s="212" t="s">
        <v>227</v>
      </c>
      <c r="N19" s="212" t="n">
        <f aca="false">M16*M17</f>
        <v>480000</v>
      </c>
      <c r="O19" s="43" t="s">
        <v>7</v>
      </c>
      <c r="P19" s="4"/>
      <c r="Q19" s="4"/>
      <c r="R19" s="23"/>
      <c r="U19" s="23"/>
    </row>
    <row r="20" customFormat="false" ht="24" hidden="false" customHeight="true" outlineLevel="0" collapsed="false">
      <c r="J20" s="224"/>
      <c r="K20" s="224" t="n">
        <f aca="false">L13*K17+O13*K17^2</f>
        <v>640000</v>
      </c>
      <c r="L20" s="224"/>
      <c r="M20" s="224"/>
      <c r="N20" s="224" t="n">
        <f aca="false">L13*M17+O13*M17^2</f>
        <v>480000</v>
      </c>
      <c r="O20" s="4"/>
      <c r="P20" s="4"/>
      <c r="Q20" s="4"/>
      <c r="U20" s="23"/>
    </row>
    <row r="21" customFormat="false" ht="24" hidden="false" customHeight="true" outlineLevel="0" collapsed="false">
      <c r="J21" s="224"/>
      <c r="K21" s="224"/>
      <c r="L21" s="225" t="s">
        <v>164</v>
      </c>
      <c r="M21" s="212" t="n">
        <f aca="false">N20-K20</f>
        <v>-160000</v>
      </c>
      <c r="N21" s="224"/>
      <c r="O21" s="4"/>
      <c r="P21" s="4"/>
      <c r="Q21" s="4"/>
      <c r="U21" s="23"/>
    </row>
    <row r="22" customFormat="false" ht="12.75" hidden="false" customHeight="false" outlineLevel="0" collapsed="false">
      <c r="J22" s="4"/>
      <c r="K22" s="4"/>
      <c r="L22" s="4"/>
      <c r="M22" s="4"/>
      <c r="N22" s="4"/>
      <c r="O22" s="4"/>
      <c r="P22" s="4"/>
      <c r="Q22" s="4"/>
      <c r="U22" s="23"/>
    </row>
    <row r="23" customFormat="false" ht="12.75" hidden="false" customHeight="false" outlineLevel="0" collapsed="false">
      <c r="J23" s="1" t="s">
        <v>228</v>
      </c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J24" s="221" t="s">
        <v>229</v>
      </c>
      <c r="K24" s="4" t="n">
        <f aca="false">L13</f>
        <v>320</v>
      </c>
      <c r="L24" s="27" t="s">
        <v>23</v>
      </c>
      <c r="M24" s="4" t="n">
        <f aca="false">2*O13</f>
        <v>-0.08</v>
      </c>
      <c r="N24" s="4" t="s">
        <v>187</v>
      </c>
      <c r="O24" s="4"/>
      <c r="P24" s="4"/>
      <c r="Q24" s="4"/>
    </row>
    <row r="25" customFormat="false" ht="12.75" hidden="false" customHeight="false" outlineLevel="0" collapsed="false">
      <c r="J25" s="221" t="s">
        <v>229</v>
      </c>
      <c r="K25" s="27" t="n">
        <v>0</v>
      </c>
      <c r="L25" s="221" t="s">
        <v>230</v>
      </c>
      <c r="M25" s="1" t="n">
        <f aca="false">K24/(-M24)</f>
        <v>4000</v>
      </c>
      <c r="N25" s="4"/>
      <c r="O25" s="9" t="s">
        <v>7</v>
      </c>
      <c r="P25" s="4"/>
      <c r="Q25" s="4"/>
    </row>
    <row r="26" customFormat="false" ht="12.75" hidden="false" customHeight="false" outlineLevel="0" collapsed="false"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J27" s="104" t="s">
        <v>231</v>
      </c>
      <c r="K27" s="4" t="n">
        <f aca="false">M25</f>
        <v>4000</v>
      </c>
      <c r="L27" s="4" t="s">
        <v>232</v>
      </c>
      <c r="M27" s="4" t="n">
        <f aca="false">L13*M25+O13*(M25)^2</f>
        <v>640000</v>
      </c>
      <c r="N27" s="4"/>
      <c r="O27" s="4"/>
      <c r="P27" s="4"/>
      <c r="Q27" s="4"/>
    </row>
    <row r="28" customFormat="false" ht="12.75" hidden="false" customHeight="false" outlineLevel="0" collapsed="false">
      <c r="J28" s="4"/>
      <c r="K28" s="4"/>
      <c r="L28" s="4"/>
      <c r="M28" s="4"/>
      <c r="N28" s="4"/>
      <c r="O28" s="5" t="s">
        <v>233</v>
      </c>
      <c r="P28" s="4"/>
      <c r="Q28" s="4"/>
    </row>
    <row r="29" customFormat="false" ht="14.25" hidden="false" customHeight="false" outlineLevel="0" collapsed="false">
      <c r="J29" s="4"/>
      <c r="K29" s="4"/>
      <c r="L29" s="4"/>
      <c r="M29" s="4"/>
      <c r="N29" s="4"/>
      <c r="O29" s="5" t="s">
        <v>177</v>
      </c>
      <c r="P29" s="98" t="s">
        <v>234</v>
      </c>
      <c r="Q29" s="115" t="n">
        <f aca="false">((M17-K17)/K17)/((M16-K16)/K16)</f>
        <v>-1</v>
      </c>
      <c r="R29" s="9" t="s">
        <v>7</v>
      </c>
    </row>
    <row r="30" customFormat="false" ht="12.75" hidden="false" customHeight="false" outlineLevel="0" collapsed="false">
      <c r="J30" s="4"/>
      <c r="K30" s="4"/>
      <c r="L30" s="4"/>
      <c r="M30" s="4"/>
      <c r="N30" s="4"/>
      <c r="O30" s="5" t="s">
        <v>179</v>
      </c>
      <c r="P30" s="4"/>
      <c r="Q30" s="4"/>
    </row>
    <row r="31" customFormat="false" ht="12.75" hidden="false" customHeight="false" outlineLevel="0" collapsed="false">
      <c r="J31" s="4"/>
      <c r="K31" s="4"/>
      <c r="L31" s="4"/>
      <c r="M31" s="4"/>
      <c r="N31" s="4"/>
      <c r="O31" s="5" t="s">
        <v>177</v>
      </c>
      <c r="P31" s="25" t="s">
        <v>181</v>
      </c>
      <c r="Q31" s="4"/>
      <c r="U31" s="23"/>
    </row>
    <row r="32" customFormat="false" ht="18.75" hidden="false" customHeight="false" outlineLevel="0" collapsed="false">
      <c r="J32" s="4"/>
      <c r="K32" s="4"/>
      <c r="L32" s="4"/>
      <c r="M32" s="4"/>
      <c r="N32" s="4"/>
      <c r="O32" s="4"/>
      <c r="P32" s="200" t="s">
        <v>182</v>
      </c>
      <c r="Q32" s="115" t="n">
        <f aca="false">((M17-K17)/(0.5*(M17+K17)))/((M16-K16)/(0.5*(M16+K16)))</f>
        <v>-0.6</v>
      </c>
      <c r="U32" s="23"/>
    </row>
    <row r="33" customFormat="false" ht="15.75" hidden="false" customHeight="false" outlineLevel="0" collapsed="false">
      <c r="J33" s="4"/>
      <c r="K33" s="4"/>
      <c r="L33" s="4"/>
      <c r="M33" s="4"/>
      <c r="N33" s="4"/>
      <c r="O33" s="5" t="s">
        <v>235</v>
      </c>
      <c r="P33" s="4"/>
      <c r="Q33" s="189" t="n">
        <f aca="false">((K16+M16)/2)*(1-(1/-Q32))</f>
        <v>-80</v>
      </c>
      <c r="U33" s="23"/>
    </row>
    <row r="34" customFormat="false" ht="12.75" hidden="false" customHeight="false" outlineLevel="0" collapsed="false">
      <c r="U34" s="23"/>
    </row>
    <row r="40" customFormat="false" ht="12.75" hidden="false" customHeight="false" outlineLevel="0" collapsed="false">
      <c r="L40" s="44" t="s">
        <v>110</v>
      </c>
      <c r="M40" s="44"/>
      <c r="N40" s="44"/>
    </row>
    <row r="41" customFormat="false" ht="12.75" hidden="false" customHeight="false" outlineLevel="0" collapsed="false">
      <c r="L41" s="44" t="s">
        <v>111</v>
      </c>
      <c r="M41" s="44"/>
      <c r="N41" s="44"/>
    </row>
    <row r="42" customFormat="false" ht="12.75" hidden="false" customHeight="false" outlineLevel="0" collapsed="false">
      <c r="L42" s="44" t="s">
        <v>114</v>
      </c>
      <c r="M42" s="44"/>
      <c r="N42" s="44"/>
    </row>
    <row r="43" customFormat="false" ht="12.75" hidden="false" customHeight="false" outlineLevel="0" collapsed="false">
      <c r="L43" s="44" t="s">
        <v>117</v>
      </c>
      <c r="M43" s="44"/>
      <c r="N43" s="44"/>
    </row>
    <row r="44" customFormat="false" ht="12.75" hidden="false" customHeight="false" outlineLevel="0" collapsed="false">
      <c r="L44" s="135" t="s">
        <v>118</v>
      </c>
      <c r="M44" s="44"/>
      <c r="N44" s="44"/>
    </row>
    <row r="47" customFormat="false" ht="12.75" hidden="false" customHeight="false" outlineLevel="0" collapsed="false">
      <c r="J47" s="29" t="s">
        <v>31</v>
      </c>
      <c r="K47" s="4"/>
    </row>
    <row r="48" customFormat="false" ht="12.75" hidden="false" customHeight="false" outlineLevel="0" collapsed="false">
      <c r="J48" s="30" t="s">
        <v>32</v>
      </c>
      <c r="K48" s="31"/>
    </row>
    <row r="49" customFormat="false" ht="12.75" hidden="false" customHeight="false" outlineLevel="0" collapsed="false">
      <c r="J49" s="30" t="s">
        <v>34</v>
      </c>
      <c r="K49" s="31"/>
    </row>
    <row r="50" customFormat="false" ht="12.75" hidden="false" customHeight="false" outlineLevel="0" collapsed="false">
      <c r="J50" s="30" t="s">
        <v>37</v>
      </c>
      <c r="K50" s="31"/>
    </row>
    <row r="51" customFormat="false" ht="12.75" hidden="false" customHeight="false" outlineLevel="0" collapsed="false">
      <c r="J51" s="30" t="s">
        <v>38</v>
      </c>
      <c r="K51" s="31"/>
    </row>
    <row r="52" customFormat="false" ht="12.75" hidden="false" customHeight="false" outlineLevel="0" collapsed="false">
      <c r="J52" s="30" t="s">
        <v>42</v>
      </c>
      <c r="K52" s="31"/>
    </row>
    <row r="53" customFormat="false" ht="12.75" hidden="false" customHeight="false" outlineLevel="0" collapsed="false">
      <c r="J53" s="30" t="s">
        <v>45</v>
      </c>
      <c r="K53" s="30"/>
    </row>
    <row r="54" customFormat="false" ht="12.75" hidden="false" customHeight="false" outlineLevel="0" collapsed="false">
      <c r="J54" s="30" t="s">
        <v>48</v>
      </c>
      <c r="K54" s="30"/>
    </row>
    <row r="55" customFormat="false" ht="12.75" hidden="false" customHeight="false" outlineLevel="0" collapsed="false">
      <c r="J55" s="30" t="s">
        <v>50</v>
      </c>
      <c r="K5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3.42"/>
    <col collapsed="false" customWidth="true" hidden="false" outlineLevel="0" max="5" min="5" style="0" width="12.71"/>
    <col collapsed="false" customWidth="true" hidden="false" outlineLevel="0" max="8" min="8" style="0" width="11.14"/>
    <col collapsed="false" customWidth="true" hidden="false" outlineLevel="0" max="9" min="9" style="0" width="14.57"/>
    <col collapsed="false" customWidth="true" hidden="false" outlineLevel="0" max="11" min="11" style="0" width="11.14"/>
    <col collapsed="false" customWidth="true" hidden="false" outlineLevel="0" max="12" min="12" style="0" width="9.86"/>
    <col collapsed="false" customWidth="true" hidden="false" outlineLevel="0" max="13" min="13" style="0" width="7.15"/>
    <col collapsed="false" customWidth="true" hidden="false" outlineLevel="0" max="14" min="14" style="0" width="7.71"/>
    <col collapsed="false" customWidth="true" hidden="false" outlineLevel="0" max="15" min="15" style="0" width="6.85"/>
    <col collapsed="false" customWidth="true" hidden="false" outlineLevel="0" max="16" min="16" style="0" width="11.29"/>
    <col collapsed="false" customWidth="true" hidden="false" outlineLevel="0" max="17" min="17" style="0" width="6.29"/>
    <col collapsed="false" customWidth="true" hidden="false" outlineLevel="0" max="18" min="18" style="0" width="11.57"/>
    <col collapsed="false" customWidth="true" hidden="false" outlineLevel="0" max="19" min="19" style="0" width="12"/>
    <col collapsed="false" customWidth="true" hidden="false" outlineLevel="0" max="23" min="23" style="0" width="9.86"/>
  </cols>
  <sheetData>
    <row r="1" customFormat="false" ht="15" hidden="false" customHeight="false" outlineLevel="0" collapsed="false">
      <c r="B1" s="4"/>
      <c r="C1" s="4"/>
      <c r="D1" s="4"/>
      <c r="E1" s="1"/>
      <c r="F1" s="1" t="s">
        <v>123</v>
      </c>
      <c r="G1" s="2"/>
      <c r="H1" s="2"/>
      <c r="I1" s="2"/>
      <c r="J1" s="2"/>
      <c r="K1" s="2"/>
      <c r="L1" s="2"/>
      <c r="M1" s="3"/>
      <c r="N1" s="4"/>
      <c r="O1" s="4"/>
      <c r="P1" s="4"/>
      <c r="Q1" s="5" t="s">
        <v>1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false" outlineLevel="0" collapsed="false">
      <c r="B2" s="4"/>
      <c r="C2" s="4"/>
      <c r="D2" s="6" t="s">
        <v>236</v>
      </c>
      <c r="E2" s="4"/>
      <c r="F2" s="4"/>
      <c r="G2" s="2"/>
      <c r="H2" s="2"/>
      <c r="I2" s="2"/>
      <c r="J2" s="2"/>
      <c r="K2" s="3"/>
      <c r="L2" s="3"/>
      <c r="M2" s="3"/>
      <c r="N2" s="4"/>
      <c r="O2" s="4"/>
      <c r="P2" s="4"/>
      <c r="Q2" s="5" t="s">
        <v>53</v>
      </c>
      <c r="R2" s="4"/>
      <c r="S2" s="4"/>
      <c r="T2" s="4"/>
      <c r="U2" s="4"/>
      <c r="V2" s="4"/>
      <c r="W2" s="4"/>
      <c r="X2" s="4"/>
      <c r="Y2" s="4"/>
      <c r="AI2" s="23"/>
    </row>
    <row r="3" customFormat="false" ht="12.75" hidden="false" customHeight="false" outlineLevel="0" collapsed="false">
      <c r="B3" s="7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F3" s="136" t="s">
        <v>237</v>
      </c>
      <c r="AG3" s="23"/>
      <c r="AH3" s="23"/>
      <c r="AI3" s="23"/>
      <c r="AJ3" s="23"/>
      <c r="AK3" s="23"/>
      <c r="AL3" s="23"/>
      <c r="AO3" s="65" t="s">
        <v>238</v>
      </c>
    </row>
    <row r="4" customFormat="false" ht="12.75" hidden="false" customHeight="false" outlineLevel="0" collapsed="false">
      <c r="AF4" s="205" t="s">
        <v>239</v>
      </c>
      <c r="AG4" s="205" t="s">
        <v>240</v>
      </c>
      <c r="AH4" s="205" t="s">
        <v>241</v>
      </c>
      <c r="AI4" s="205" t="s">
        <v>242</v>
      </c>
      <c r="AJ4" s="205" t="s">
        <v>243</v>
      </c>
      <c r="AK4" s="205" t="s">
        <v>244</v>
      </c>
      <c r="AL4" s="205" t="s">
        <v>245</v>
      </c>
      <c r="AO4" s="0" t="s">
        <v>246</v>
      </c>
      <c r="AP4" s="0" t="s">
        <v>247</v>
      </c>
      <c r="AQ4" s="0" t="s">
        <v>248</v>
      </c>
      <c r="AR4" s="0" t="s">
        <v>249</v>
      </c>
      <c r="AS4" s="0" t="s">
        <v>250</v>
      </c>
      <c r="AT4" s="0" t="s">
        <v>251</v>
      </c>
      <c r="AU4" s="0" t="s">
        <v>252</v>
      </c>
    </row>
    <row r="5" customFormat="false" ht="13.5" hidden="false" customHeight="false" outlineLevel="0" collapsed="false">
      <c r="AA5" s="23"/>
      <c r="AB5" s="23"/>
      <c r="AC5" s="23"/>
      <c r="AF5" s="226" t="n">
        <f aca="false">M10</f>
        <v>1</v>
      </c>
      <c r="AG5" s="227" t="n">
        <f aca="false">M11</f>
        <v>6</v>
      </c>
      <c r="AH5" s="227" t="n">
        <f aca="false">AF5^2</f>
        <v>1</v>
      </c>
      <c r="AI5" s="227" t="n">
        <f aca="false">AF5*AG5</f>
        <v>6</v>
      </c>
      <c r="AJ5" s="227" t="n">
        <f aca="false">1/AF5</f>
        <v>1</v>
      </c>
      <c r="AK5" s="227" t="n">
        <f aca="false">1/AH5</f>
        <v>1</v>
      </c>
      <c r="AL5" s="228" t="n">
        <f aca="false">AJ5*AG5</f>
        <v>6</v>
      </c>
      <c r="AO5" s="0" t="n">
        <v>0.5</v>
      </c>
      <c r="AQ5" s="0" t="n">
        <v>1</v>
      </c>
      <c r="AS5" s="0" t="n">
        <v>2</v>
      </c>
      <c r="AU5" s="0" t="n">
        <v>2</v>
      </c>
    </row>
    <row r="6" customFormat="false" ht="24" hidden="false" customHeight="true" outlineLevel="0" collapsed="false">
      <c r="A6" s="229"/>
      <c r="B6" s="230" t="s">
        <v>253</v>
      </c>
      <c r="C6" s="230"/>
      <c r="D6" s="230"/>
      <c r="E6" s="231"/>
      <c r="F6" s="232"/>
      <c r="G6" s="232"/>
      <c r="H6" s="232"/>
      <c r="I6" s="232"/>
      <c r="J6" s="232"/>
      <c r="K6" s="232"/>
      <c r="L6" s="230" t="s">
        <v>254</v>
      </c>
      <c r="M6" s="231"/>
      <c r="N6" s="231"/>
      <c r="O6" s="231"/>
      <c r="P6" s="231"/>
      <c r="Q6" s="232"/>
      <c r="R6" s="232"/>
      <c r="S6" s="232"/>
      <c r="T6" s="232"/>
      <c r="U6" s="233"/>
      <c r="X6" s="23"/>
      <c r="AA6" s="23"/>
      <c r="AF6" s="234" t="n">
        <f aca="false">N10</f>
        <v>2</v>
      </c>
      <c r="AG6" s="235" t="n">
        <f aca="false">N11</f>
        <v>3</v>
      </c>
      <c r="AH6" s="235" t="n">
        <f aca="false">AF6^2</f>
        <v>4</v>
      </c>
      <c r="AI6" s="235" t="n">
        <f aca="false">AF6*AG6</f>
        <v>6</v>
      </c>
      <c r="AJ6" s="235" t="n">
        <f aca="false">1/AF6</f>
        <v>0.5</v>
      </c>
      <c r="AK6" s="235" t="n">
        <f aca="false">1/AH6</f>
        <v>0.25</v>
      </c>
      <c r="AL6" s="236" t="n">
        <f aca="false">AJ6*AG6</f>
        <v>1.5</v>
      </c>
      <c r="AO6" s="0" t="s">
        <v>255</v>
      </c>
      <c r="AQ6" s="0" t="s">
        <v>256</v>
      </c>
      <c r="AS6" s="0" t="s">
        <v>257</v>
      </c>
      <c r="AU6" s="0" t="s">
        <v>258</v>
      </c>
    </row>
    <row r="7" customFormat="false" ht="12.75" hidden="false" customHeight="false" outlineLevel="0" collapsed="false">
      <c r="A7" s="237"/>
      <c r="B7" s="77" t="s">
        <v>259</v>
      </c>
      <c r="C7" s="77"/>
      <c r="D7" s="77"/>
      <c r="E7" s="77"/>
      <c r="F7" s="77"/>
      <c r="G7" s="77"/>
      <c r="H7" s="77"/>
      <c r="I7" s="77"/>
      <c r="J7" s="77"/>
      <c r="K7" s="77"/>
      <c r="L7" s="87" t="s">
        <v>260</v>
      </c>
      <c r="M7" s="77"/>
      <c r="N7" s="77"/>
      <c r="O7" s="77"/>
      <c r="P7" s="77"/>
      <c r="Q7" s="77"/>
      <c r="R7" s="77"/>
      <c r="S7" s="77"/>
      <c r="T7" s="77"/>
      <c r="U7" s="238"/>
      <c r="X7" s="23"/>
      <c r="AA7" s="23"/>
      <c r="AF7" s="234" t="n">
        <f aca="false">O10</f>
        <v>3</v>
      </c>
      <c r="AG7" s="235" t="n">
        <f aca="false">O11</f>
        <v>2</v>
      </c>
      <c r="AH7" s="235" t="n">
        <f aca="false">AF7^2</f>
        <v>9</v>
      </c>
      <c r="AI7" s="235" t="n">
        <f aca="false">AF7*AG7</f>
        <v>6</v>
      </c>
      <c r="AJ7" s="235" t="n">
        <f aca="false">1/AF7</f>
        <v>0.333333333333333</v>
      </c>
      <c r="AK7" s="235" t="n">
        <f aca="false">1/AH7</f>
        <v>0.111111111111111</v>
      </c>
      <c r="AL7" s="236" t="n">
        <f aca="false">AJ7*AG7</f>
        <v>0.666666666666667</v>
      </c>
      <c r="AO7" s="0" t="n">
        <v>0.25</v>
      </c>
      <c r="AQ7" s="0" t="n">
        <v>2</v>
      </c>
      <c r="AS7" s="0" t="n">
        <v>2</v>
      </c>
      <c r="AU7" s="0" t="n">
        <v>0</v>
      </c>
    </row>
    <row r="8" customFormat="false" ht="14.25" hidden="false" customHeight="false" outlineLevel="0" collapsed="false">
      <c r="A8" s="237"/>
      <c r="B8" s="176" t="s">
        <v>261</v>
      </c>
      <c r="C8" s="239" t="n">
        <v>3</v>
      </c>
      <c r="D8" s="176" t="s">
        <v>262</v>
      </c>
      <c r="E8" s="239" t="n">
        <v>2</v>
      </c>
      <c r="F8" s="77"/>
      <c r="G8" s="77" t="s">
        <v>263</v>
      </c>
      <c r="H8" s="240" t="n">
        <v>12</v>
      </c>
      <c r="I8" s="241" t="s">
        <v>146</v>
      </c>
      <c r="J8" s="77"/>
      <c r="K8" s="77"/>
      <c r="L8" s="77"/>
      <c r="M8" s="87" t="s">
        <v>264</v>
      </c>
      <c r="N8" s="77"/>
      <c r="O8" s="77"/>
      <c r="P8" s="77"/>
      <c r="Q8" s="77"/>
      <c r="R8" s="77"/>
      <c r="S8" s="77"/>
      <c r="T8" s="77"/>
      <c r="U8" s="238"/>
      <c r="X8" s="23"/>
      <c r="AA8" s="23"/>
      <c r="AF8" s="234" t="n">
        <f aca="false">P10</f>
        <v>4</v>
      </c>
      <c r="AG8" s="235" t="n">
        <f aca="false">P11</f>
        <v>2</v>
      </c>
      <c r="AH8" s="235" t="n">
        <f aca="false">AF8^2</f>
        <v>16</v>
      </c>
      <c r="AI8" s="235" t="n">
        <f aca="false">AF8*AG8</f>
        <v>8</v>
      </c>
      <c r="AJ8" s="235" t="n">
        <f aca="false">1/AF8</f>
        <v>0.25</v>
      </c>
      <c r="AK8" s="235" t="n">
        <f aca="false">1/AH8</f>
        <v>0.0625</v>
      </c>
      <c r="AL8" s="236" t="n">
        <f aca="false">AJ8*AG8</f>
        <v>0.5</v>
      </c>
      <c r="AO8" s="0" t="s">
        <v>265</v>
      </c>
      <c r="AQ8" s="0" t="s">
        <v>266</v>
      </c>
      <c r="AS8" s="0" t="s">
        <v>267</v>
      </c>
      <c r="AU8" s="0" t="s">
        <v>268</v>
      </c>
    </row>
    <row r="9" customFormat="false" ht="12.75" hidden="false" customHeight="false" outlineLevel="0" collapsed="false">
      <c r="A9" s="237"/>
      <c r="B9" s="77"/>
      <c r="C9" s="77"/>
      <c r="D9" s="77"/>
      <c r="E9" s="77"/>
      <c r="F9" s="77"/>
      <c r="G9" s="77"/>
      <c r="H9" s="77"/>
      <c r="I9" s="242"/>
      <c r="J9" s="77"/>
      <c r="K9" s="77"/>
      <c r="L9" s="4"/>
      <c r="M9" s="176" t="n">
        <v>1</v>
      </c>
      <c r="N9" s="176" t="n">
        <v>2</v>
      </c>
      <c r="O9" s="176" t="n">
        <v>3</v>
      </c>
      <c r="P9" s="176" t="n">
        <v>4</v>
      </c>
      <c r="Q9" s="176" t="n">
        <v>5</v>
      </c>
      <c r="R9" s="77"/>
      <c r="S9" s="77"/>
      <c r="T9" s="77"/>
      <c r="U9" s="238"/>
      <c r="X9" s="23"/>
      <c r="AA9" s="23"/>
      <c r="AF9" s="234" t="n">
        <f aca="false">Q10</f>
        <v>5</v>
      </c>
      <c r="AG9" s="235" t="n">
        <f aca="false">Q11</f>
        <v>1</v>
      </c>
      <c r="AH9" s="235" t="n">
        <f aca="false">AF9^2</f>
        <v>25</v>
      </c>
      <c r="AI9" s="235" t="n">
        <f aca="false">AF9*AG9</f>
        <v>5</v>
      </c>
      <c r="AJ9" s="235" t="n">
        <f aca="false">1/AF9</f>
        <v>0.2</v>
      </c>
      <c r="AK9" s="235" t="n">
        <f aca="false">1/AH9</f>
        <v>0.04</v>
      </c>
      <c r="AL9" s="236" t="n">
        <f aca="false">AJ9*AG9</f>
        <v>0.2</v>
      </c>
      <c r="AO9" s="0" t="n">
        <v>-2</v>
      </c>
      <c r="AQ9" s="0" t="n">
        <v>-1</v>
      </c>
      <c r="AS9" s="0" t="n">
        <v>1</v>
      </c>
      <c r="AU9" s="0" t="n">
        <v>4</v>
      </c>
    </row>
    <row r="10" customFormat="false" ht="24" hidden="false" customHeight="true" outlineLevel="0" collapsed="false">
      <c r="A10" s="237"/>
      <c r="B10" s="77"/>
      <c r="C10" s="87" t="s">
        <v>269</v>
      </c>
      <c r="D10" s="77"/>
      <c r="E10" s="77"/>
      <c r="F10" s="87" t="s">
        <v>270</v>
      </c>
      <c r="G10" s="77"/>
      <c r="H10" s="77"/>
      <c r="I10" s="242"/>
      <c r="J10" s="77" t="s">
        <v>18</v>
      </c>
      <c r="K10" s="243" t="s">
        <v>271</v>
      </c>
      <c r="L10" s="243" t="s">
        <v>272</v>
      </c>
      <c r="M10" s="244" t="n">
        <v>1</v>
      </c>
      <c r="N10" s="245" t="n">
        <v>2</v>
      </c>
      <c r="O10" s="244" t="n">
        <v>3</v>
      </c>
      <c r="P10" s="245" t="n">
        <v>4</v>
      </c>
      <c r="Q10" s="244" t="n">
        <v>5</v>
      </c>
      <c r="R10" s="241" t="s">
        <v>146</v>
      </c>
      <c r="S10" s="77"/>
      <c r="T10" s="77"/>
      <c r="U10" s="238"/>
      <c r="X10" s="23"/>
      <c r="AA10" s="23"/>
      <c r="AF10" s="246"/>
      <c r="AG10" s="102"/>
      <c r="AH10" s="247"/>
      <c r="AI10" s="247"/>
      <c r="AJ10" s="247"/>
      <c r="AK10" s="247"/>
      <c r="AL10" s="248"/>
    </row>
    <row r="11" customFormat="false" ht="24" hidden="false" customHeight="true" outlineLevel="0" collapsed="false">
      <c r="A11" s="237"/>
      <c r="B11" s="249" t="s">
        <v>273</v>
      </c>
      <c r="C11" s="71"/>
      <c r="D11" s="71"/>
      <c r="E11" s="71"/>
      <c r="F11" s="71"/>
      <c r="G11" s="71"/>
      <c r="H11" s="72"/>
      <c r="I11" s="242"/>
      <c r="J11" s="77"/>
      <c r="K11" s="243" t="s">
        <v>274</v>
      </c>
      <c r="L11" s="243" t="s">
        <v>275</v>
      </c>
      <c r="M11" s="250" t="n">
        <v>6</v>
      </c>
      <c r="N11" s="19" t="n">
        <v>3</v>
      </c>
      <c r="O11" s="250" t="n">
        <v>2</v>
      </c>
      <c r="P11" s="19" t="n">
        <v>2</v>
      </c>
      <c r="Q11" s="250" t="n">
        <v>1</v>
      </c>
      <c r="R11" s="77"/>
      <c r="S11" s="77"/>
      <c r="T11" s="77"/>
      <c r="U11" s="238"/>
      <c r="X11" s="23"/>
      <c r="AA11" s="23"/>
      <c r="AF11" s="23" t="n">
        <f aca="false">SUM(AF5:AF10)</f>
        <v>15</v>
      </c>
      <c r="AG11" s="23" t="n">
        <f aca="false">SUM(AG5:AG10)</f>
        <v>14</v>
      </c>
      <c r="AH11" s="23" t="n">
        <f aca="false">SUM(AH5:AH10)</f>
        <v>55</v>
      </c>
      <c r="AI11" s="23" t="n">
        <f aca="false">SUM(AI5:AI10)</f>
        <v>31</v>
      </c>
      <c r="AJ11" s="23" t="n">
        <f aca="false">SUM(AJ5:AJ10)</f>
        <v>2.28333333333333</v>
      </c>
      <c r="AK11" s="23" t="n">
        <f aca="false">SUM(AK5:AK10)</f>
        <v>1.46361111111111</v>
      </c>
      <c r="AL11" s="23" t="n">
        <f aca="false">SUM(AL5:AL10)</f>
        <v>8.86666666666667</v>
      </c>
    </row>
    <row r="12" customFormat="false" ht="19.5" hidden="false" customHeight="true" outlineLevel="0" collapsed="false">
      <c r="A12" s="237"/>
      <c r="B12" s="251" t="s">
        <v>276</v>
      </c>
      <c r="C12" s="243"/>
      <c r="D12" s="243"/>
      <c r="E12" s="252" t="s">
        <v>277</v>
      </c>
      <c r="F12" s="243"/>
      <c r="G12" s="252" t="s">
        <v>222</v>
      </c>
      <c r="H12" s="253" t="s">
        <v>278</v>
      </c>
      <c r="I12" s="242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238"/>
      <c r="X12" s="23"/>
      <c r="AA12" s="23"/>
    </row>
    <row r="13" customFormat="false" ht="19.5" hidden="false" customHeight="true" outlineLevel="0" collapsed="false">
      <c r="A13" s="237"/>
      <c r="B13" s="254" t="n">
        <f aca="false">C8</f>
        <v>3</v>
      </c>
      <c r="C13" s="255" t="s">
        <v>279</v>
      </c>
      <c r="D13" s="255" t="s">
        <v>23</v>
      </c>
      <c r="E13" s="255" t="n">
        <f aca="false">E8</f>
        <v>2</v>
      </c>
      <c r="F13" s="255" t="s">
        <v>280</v>
      </c>
      <c r="G13" s="256"/>
      <c r="H13" s="257" t="n">
        <f aca="false">H8</f>
        <v>12</v>
      </c>
      <c r="I13" s="242"/>
      <c r="J13" s="77"/>
      <c r="K13" s="77"/>
      <c r="L13" s="258" t="s">
        <v>281</v>
      </c>
      <c r="M13" s="77"/>
      <c r="N13" s="77"/>
      <c r="O13" s="77"/>
      <c r="P13" s="77"/>
      <c r="Q13" s="77"/>
      <c r="R13" s="77"/>
      <c r="S13" s="77"/>
      <c r="T13" s="77"/>
      <c r="U13" s="238"/>
      <c r="X13" s="23"/>
      <c r="AA13" s="23"/>
      <c r="AG13" s="0" t="s">
        <v>282</v>
      </c>
      <c r="AH13" s="0" t="n">
        <f aca="false">M10</f>
        <v>1</v>
      </c>
      <c r="AI13" s="0" t="n">
        <f aca="false">N10</f>
        <v>2</v>
      </c>
      <c r="AJ13" s="0" t="n">
        <f aca="false">O10</f>
        <v>3</v>
      </c>
      <c r="AK13" s="0" t="n">
        <f aca="false">P10</f>
        <v>4</v>
      </c>
      <c r="AL13" s="0" t="n">
        <f aca="false">Q10</f>
        <v>5</v>
      </c>
      <c r="AO13" s="0" t="s">
        <v>251</v>
      </c>
      <c r="AP13" s="0" t="n">
        <f aca="false">((AU9*AO5+AO9*AS5)*(AQ7*AO5-AS5*AQ5)-(AU7*AO5-AO7*AU5)*(AQ9*AO5+AO9*AQ5))</f>
        <v>0.75</v>
      </c>
      <c r="AR13" s="65" t="s">
        <v>283</v>
      </c>
    </row>
    <row r="14" customFormat="false" ht="12.75" hidden="false" customHeight="false" outlineLevel="0" collapsed="false">
      <c r="A14" s="237"/>
      <c r="B14" s="77"/>
      <c r="C14" s="77"/>
      <c r="D14" s="77"/>
      <c r="E14" s="77"/>
      <c r="F14" s="77"/>
      <c r="G14" s="77"/>
      <c r="H14" s="77"/>
      <c r="I14" s="242"/>
      <c r="J14" s="77"/>
      <c r="K14" s="77"/>
      <c r="L14" s="77"/>
      <c r="M14" s="259"/>
      <c r="N14" s="260"/>
      <c r="O14" s="260"/>
      <c r="P14" s="261"/>
      <c r="Q14" s="77"/>
      <c r="R14" s="77"/>
      <c r="S14" s="77"/>
      <c r="T14" s="77"/>
      <c r="U14" s="238"/>
      <c r="X14" s="23"/>
      <c r="AA14" s="23"/>
      <c r="AF14" s="262"/>
      <c r="AG14" s="262" t="s">
        <v>275</v>
      </c>
      <c r="AH14" s="263" t="n">
        <f aca="false">$N$15/AH13+$P$15</f>
        <v>5.9928722280887</v>
      </c>
      <c r="AI14" s="263" t="n">
        <f aca="false">$N$15/AI13+$P$15</f>
        <v>3.05464625131996</v>
      </c>
      <c r="AJ14" s="263" t="n">
        <f aca="false">$N$15/AJ13+$P$15</f>
        <v>2.07523759239704</v>
      </c>
      <c r="AK14" s="263" t="n">
        <f aca="false">$N$15/AK13+$P$15</f>
        <v>1.58553326293559</v>
      </c>
      <c r="AL14" s="263" t="n">
        <f aca="false">$N$15/AL13+$P$15</f>
        <v>1.29171066525871</v>
      </c>
    </row>
    <row r="15" customFormat="false" ht="16.5" hidden="false" customHeight="false" outlineLevel="0" collapsed="false">
      <c r="A15" s="264" t="s">
        <v>284</v>
      </c>
      <c r="B15" s="265" t="n">
        <f aca="false">H13/E13</f>
        <v>6</v>
      </c>
      <c r="C15" s="266" t="s">
        <v>285</v>
      </c>
      <c r="D15" s="265" t="n">
        <f aca="false">-B13/E13</f>
        <v>-1.5</v>
      </c>
      <c r="E15" s="267" t="s">
        <v>286</v>
      </c>
      <c r="F15" s="268"/>
      <c r="G15" s="269" t="s">
        <v>287</v>
      </c>
      <c r="H15" s="180" t="n">
        <f aca="false">-C8/E8</f>
        <v>-1.5</v>
      </c>
      <c r="I15" s="241" t="s">
        <v>146</v>
      </c>
      <c r="J15" s="77"/>
      <c r="K15" s="77"/>
      <c r="L15" s="270" t="s">
        <v>146</v>
      </c>
      <c r="M15" s="271" t="s">
        <v>288</v>
      </c>
      <c r="N15" s="272" t="n">
        <f aca="false">((AL11-(AG11*AJ11/5))/(AK11-(AJ11*AJ11/5)))</f>
        <v>5.87645195353748</v>
      </c>
      <c r="O15" s="273" t="s">
        <v>23</v>
      </c>
      <c r="P15" s="274" t="n">
        <f aca="false">(AG11/5)-(AJ11/5*N15)</f>
        <v>0.116420274551216</v>
      </c>
      <c r="Q15" s="77"/>
      <c r="R15" s="77"/>
      <c r="S15" s="77"/>
      <c r="T15" s="77"/>
      <c r="U15" s="238"/>
      <c r="AA15" s="23"/>
    </row>
    <row r="16" customFormat="false" ht="16.5" hidden="false" customHeight="false" outlineLevel="0" collapsed="false">
      <c r="A16" s="237"/>
      <c r="B16" s="77"/>
      <c r="C16" s="77"/>
      <c r="D16" s="77"/>
      <c r="E16" s="77"/>
      <c r="F16" s="77"/>
      <c r="G16" s="77"/>
      <c r="H16" s="77"/>
      <c r="I16" s="242"/>
      <c r="J16" s="77"/>
      <c r="K16" s="77"/>
      <c r="L16" s="77"/>
      <c r="M16" s="275"/>
      <c r="N16" s="276" t="s">
        <v>289</v>
      </c>
      <c r="O16" s="276"/>
      <c r="P16" s="277"/>
      <c r="Q16" s="77"/>
      <c r="R16" s="77"/>
      <c r="S16" s="77"/>
      <c r="T16" s="77"/>
      <c r="U16" s="238"/>
      <c r="X16" s="23"/>
      <c r="AA16" s="23"/>
    </row>
    <row r="17" customFormat="false" ht="12.75" hidden="false" customHeight="false" outlineLevel="0" collapsed="false">
      <c r="A17" s="237"/>
      <c r="B17" s="77"/>
      <c r="C17" s="176" t="s">
        <v>290</v>
      </c>
      <c r="D17" s="176"/>
      <c r="E17" s="176"/>
      <c r="F17" s="176"/>
      <c r="G17" s="176" t="s">
        <v>291</v>
      </c>
      <c r="H17" s="77"/>
      <c r="I17" s="242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278"/>
      <c r="X17" s="23"/>
      <c r="AA17" s="23"/>
    </row>
    <row r="18" customFormat="false" ht="14.25" hidden="false" customHeight="false" outlineLevel="0" collapsed="false">
      <c r="A18" s="237"/>
      <c r="B18" s="87" t="s">
        <v>292</v>
      </c>
      <c r="C18" s="77" t="n">
        <v>0</v>
      </c>
      <c r="D18" s="240" t="n">
        <v>1</v>
      </c>
      <c r="E18" s="240" t="n">
        <v>2</v>
      </c>
      <c r="F18" s="240" t="n">
        <v>3</v>
      </c>
      <c r="G18" s="77" t="n">
        <f aca="false">H8/C8</f>
        <v>4</v>
      </c>
      <c r="H18" s="77"/>
      <c r="I18" s="241" t="s">
        <v>146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278"/>
      <c r="V18" s="23"/>
      <c r="W18" s="23"/>
      <c r="X18" s="23"/>
      <c r="AA18" s="23"/>
    </row>
    <row r="19" customFormat="false" ht="12.75" hidden="false" customHeight="false" outlineLevel="0" collapsed="false">
      <c r="A19" s="237"/>
      <c r="B19" s="77"/>
      <c r="C19" s="77"/>
      <c r="D19" s="77"/>
      <c r="E19" s="77"/>
      <c r="F19" s="77"/>
      <c r="G19" s="77"/>
      <c r="H19" s="77"/>
      <c r="I19" s="242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278"/>
      <c r="V19" s="23"/>
      <c r="W19" s="23"/>
      <c r="X19" s="23"/>
      <c r="AA19" s="23"/>
    </row>
    <row r="20" customFormat="false" ht="12.75" hidden="false" customHeight="false" outlineLevel="0" collapsed="false">
      <c r="A20" s="237"/>
      <c r="B20" s="258" t="s">
        <v>293</v>
      </c>
      <c r="C20" s="77"/>
      <c r="D20" s="77"/>
      <c r="E20" s="77"/>
      <c r="F20" s="77"/>
      <c r="G20" s="77"/>
      <c r="H20" s="77"/>
      <c r="I20" s="242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278"/>
      <c r="V20" s="23"/>
      <c r="W20" s="23"/>
      <c r="X20" s="23"/>
      <c r="AA20" s="23"/>
      <c r="AF20" s="65" t="s">
        <v>294</v>
      </c>
    </row>
    <row r="21" customFormat="false" ht="12.75" hidden="false" customHeight="false" outlineLevel="0" collapsed="false">
      <c r="A21" s="237"/>
      <c r="B21" s="77"/>
      <c r="C21" s="77" t="s">
        <v>295</v>
      </c>
      <c r="D21" s="77"/>
      <c r="E21" s="77"/>
      <c r="F21" s="77"/>
      <c r="G21" s="77"/>
      <c r="H21" s="77"/>
      <c r="I21" s="242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278"/>
      <c r="V21" s="23"/>
      <c r="W21" s="23"/>
      <c r="X21" s="23"/>
      <c r="AA21" s="23"/>
    </row>
    <row r="22" customFormat="false" ht="12.75" hidden="false" customHeight="false" outlineLevel="0" collapsed="false">
      <c r="A22" s="237"/>
      <c r="B22" s="4"/>
      <c r="C22" s="176" t="n">
        <v>1</v>
      </c>
      <c r="D22" s="176" t="n">
        <v>2</v>
      </c>
      <c r="E22" s="176" t="n">
        <v>3</v>
      </c>
      <c r="F22" s="176" t="n">
        <v>4</v>
      </c>
      <c r="G22" s="176" t="n">
        <v>5</v>
      </c>
      <c r="H22" s="77"/>
      <c r="I22" s="242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278"/>
      <c r="V22" s="23"/>
      <c r="W22" s="23"/>
      <c r="X22" s="23"/>
      <c r="AA22" s="23"/>
    </row>
    <row r="23" customFormat="false" ht="24" hidden="false" customHeight="true" outlineLevel="0" collapsed="false">
      <c r="A23" s="77" t="s">
        <v>18</v>
      </c>
      <c r="B23" s="258" t="s">
        <v>272</v>
      </c>
      <c r="C23" s="279" t="n">
        <f aca="false">C18</f>
        <v>0</v>
      </c>
      <c r="D23" s="280" t="n">
        <f aca="false">D18</f>
        <v>1</v>
      </c>
      <c r="E23" s="279" t="n">
        <f aca="false">E18</f>
        <v>2</v>
      </c>
      <c r="F23" s="280" t="n">
        <f aca="false">F18</f>
        <v>3</v>
      </c>
      <c r="G23" s="279" t="n">
        <f aca="false">G18</f>
        <v>4</v>
      </c>
      <c r="H23" s="77"/>
      <c r="I23" s="281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278"/>
      <c r="V23" s="23"/>
      <c r="W23" s="23"/>
      <c r="X23" s="23"/>
      <c r="AA23" s="23"/>
    </row>
    <row r="24" customFormat="false" ht="24" hidden="false" customHeight="true" outlineLevel="0" collapsed="false">
      <c r="A24" s="237"/>
      <c r="B24" s="258" t="s">
        <v>275</v>
      </c>
      <c r="C24" s="282" t="n">
        <f aca="false">$B$15+$D$15*C23</f>
        <v>6</v>
      </c>
      <c r="D24" s="283" t="n">
        <f aca="false">$B$15+$D$15*D23</f>
        <v>4.5</v>
      </c>
      <c r="E24" s="282" t="n">
        <f aca="false">$B$15+$D$15*E23</f>
        <v>3</v>
      </c>
      <c r="F24" s="283" t="n">
        <f aca="false">$B$15+$D$15*F23</f>
        <v>1.5</v>
      </c>
      <c r="G24" s="282" t="n">
        <f aca="false">$B$15+$D$15*G23</f>
        <v>0</v>
      </c>
      <c r="H24" s="77"/>
      <c r="I24" s="242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278"/>
      <c r="V24" s="23"/>
      <c r="W24" s="23"/>
      <c r="X24" s="23"/>
      <c r="AA24" s="23"/>
      <c r="AG24" s="284" t="s">
        <v>272</v>
      </c>
      <c r="AH24" s="284" t="s">
        <v>275</v>
      </c>
      <c r="AI24" s="0" t="s">
        <v>296</v>
      </c>
      <c r="AJ24" s="0" t="s">
        <v>297</v>
      </c>
      <c r="AK24" s="0" t="s">
        <v>298</v>
      </c>
    </row>
    <row r="25" customFormat="false" ht="15.75" hidden="false" customHeight="false" outlineLevel="0" collapsed="false">
      <c r="A25" s="237"/>
      <c r="B25" s="77"/>
      <c r="C25" s="77"/>
      <c r="D25" s="77"/>
      <c r="E25" s="77"/>
      <c r="F25" s="77"/>
      <c r="G25" s="77"/>
      <c r="H25" s="77"/>
      <c r="I25" s="242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278"/>
      <c r="V25" s="23"/>
      <c r="W25" s="23"/>
      <c r="X25" s="23"/>
      <c r="AG25" s="285" t="n">
        <v>0</v>
      </c>
      <c r="AH25" s="286" t="n">
        <v>45</v>
      </c>
      <c r="AI25" s="0" t="n">
        <f aca="false">AG25^2</f>
        <v>0</v>
      </c>
      <c r="AJ25" s="0" t="n">
        <f aca="false">AH25^2</f>
        <v>2025</v>
      </c>
      <c r="AK25" s="0" t="n">
        <f aca="false">AG25*AH25</f>
        <v>0</v>
      </c>
    </row>
    <row r="26" customFormat="false" ht="15.75" hidden="false" customHeight="false" outlineLevel="0" collapsed="false">
      <c r="A26" s="237"/>
      <c r="B26" s="87" t="s">
        <v>299</v>
      </c>
      <c r="C26" s="77"/>
      <c r="D26" s="77"/>
      <c r="E26" s="77"/>
      <c r="F26" s="77"/>
      <c r="G26" s="77"/>
      <c r="H26" s="77"/>
      <c r="I26" s="242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278"/>
      <c r="V26" s="23"/>
      <c r="W26" s="23"/>
      <c r="X26" s="23"/>
      <c r="AG26" s="285" t="n">
        <v>1</v>
      </c>
      <c r="AH26" s="286" t="n">
        <v>43.5</v>
      </c>
      <c r="AI26" s="0" t="n">
        <f aca="false">AG26^2</f>
        <v>1</v>
      </c>
      <c r="AJ26" s="0" t="n">
        <f aca="false">AH26^2</f>
        <v>1892.25</v>
      </c>
      <c r="AK26" s="0" t="n">
        <f aca="false">AG26*AH26</f>
        <v>43.5</v>
      </c>
    </row>
    <row r="27" customFormat="false" ht="15.75" hidden="false" customHeight="false" outlineLevel="0" collapsed="false">
      <c r="A27" s="237"/>
      <c r="B27" s="77" t="s">
        <v>300</v>
      </c>
      <c r="C27" s="176" t="n">
        <f aca="false">$C$8*C18</f>
        <v>0</v>
      </c>
      <c r="D27" s="176" t="n">
        <f aca="false">$C$8*D18</f>
        <v>3</v>
      </c>
      <c r="E27" s="176" t="n">
        <f aca="false">$C$8*E18</f>
        <v>6</v>
      </c>
      <c r="F27" s="176" t="n">
        <f aca="false">$C$8*F18</f>
        <v>9</v>
      </c>
      <c r="G27" s="176" t="n">
        <f aca="false">$C$8*G18</f>
        <v>12</v>
      </c>
      <c r="H27" s="77"/>
      <c r="I27" s="241" t="s">
        <v>146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278"/>
      <c r="V27" s="23"/>
      <c r="W27" s="23"/>
      <c r="X27" s="23"/>
      <c r="AG27" s="285" t="n">
        <v>3</v>
      </c>
      <c r="AH27" s="286" t="n">
        <v>40.5</v>
      </c>
      <c r="AI27" s="0" t="n">
        <f aca="false">AG27^2</f>
        <v>9</v>
      </c>
      <c r="AJ27" s="0" t="n">
        <f aca="false">AH27^2</f>
        <v>1640.25</v>
      </c>
      <c r="AK27" s="0" t="n">
        <f aca="false">AG27*AH27</f>
        <v>121.5</v>
      </c>
    </row>
    <row r="28" customFormat="false" ht="15.75" hidden="false" customHeight="false" outlineLevel="0" collapsed="false">
      <c r="A28" s="237"/>
      <c r="B28" s="77" t="s">
        <v>301</v>
      </c>
      <c r="C28" s="176" t="n">
        <f aca="false">$E$8*($B$15+$D$15*C18)</f>
        <v>12</v>
      </c>
      <c r="D28" s="176" t="n">
        <f aca="false">$E$8*($B$15+$D$15*D18)</f>
        <v>9</v>
      </c>
      <c r="E28" s="176" t="n">
        <f aca="false">$E$8*($B$15+$D$15*E18)</f>
        <v>6</v>
      </c>
      <c r="F28" s="176" t="n">
        <f aca="false">$E$8*($B$15+$D$15*F18)</f>
        <v>3</v>
      </c>
      <c r="G28" s="176" t="n">
        <f aca="false">$E$8*($B$15+$D$15*G18)</f>
        <v>0</v>
      </c>
      <c r="H28" s="77"/>
      <c r="I28" s="77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278"/>
      <c r="V28" s="23"/>
      <c r="W28" s="23"/>
      <c r="X28" s="23"/>
      <c r="AG28" s="285" t="n">
        <v>7</v>
      </c>
      <c r="AH28" s="286" t="n">
        <v>34.5</v>
      </c>
      <c r="AI28" s="0" t="n">
        <f aca="false">AG28^2</f>
        <v>49</v>
      </c>
      <c r="AJ28" s="0" t="n">
        <f aca="false">AH28^2</f>
        <v>1190.25</v>
      </c>
      <c r="AK28" s="0" t="n">
        <f aca="false">AG28*AH28</f>
        <v>241.5</v>
      </c>
    </row>
    <row r="29" customFormat="false" ht="15.75" hidden="false" customHeight="false" outlineLevel="0" collapsed="false">
      <c r="A29" s="237"/>
      <c r="B29" s="77"/>
      <c r="C29" s="287" t="n">
        <f aca="false">SUM(C27:C28)</f>
        <v>12</v>
      </c>
      <c r="D29" s="287" t="n">
        <f aca="false">SUM(D27:D28)</f>
        <v>12</v>
      </c>
      <c r="E29" s="287" t="n">
        <f aca="false">SUM(E27:E28)</f>
        <v>12</v>
      </c>
      <c r="F29" s="287" t="n">
        <f aca="false">SUM(F27:F28)</f>
        <v>12</v>
      </c>
      <c r="G29" s="287" t="n">
        <f aca="false">SUM(G27:G28)</f>
        <v>12</v>
      </c>
      <c r="H29" s="77"/>
      <c r="I29" s="77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278"/>
      <c r="V29" s="23"/>
      <c r="W29" s="23"/>
      <c r="X29" s="23"/>
      <c r="AG29" s="285" t="n">
        <v>30</v>
      </c>
      <c r="AH29" s="286" t="n">
        <v>0</v>
      </c>
      <c r="AI29" s="0" t="n">
        <f aca="false">AG29^2</f>
        <v>900</v>
      </c>
      <c r="AJ29" s="0" t="n">
        <f aca="false">AH29^2</f>
        <v>0</v>
      </c>
      <c r="AK29" s="0" t="n">
        <f aca="false">AG29*AH29</f>
        <v>0</v>
      </c>
    </row>
    <row r="30" customFormat="false" ht="12.75" hidden="false" customHeight="false" outlineLevel="0" collapsed="false">
      <c r="A30" s="237"/>
      <c r="B30" s="77"/>
      <c r="C30" s="77"/>
      <c r="D30" s="77"/>
      <c r="E30" s="77"/>
      <c r="F30" s="77"/>
      <c r="G30" s="77"/>
      <c r="H30" s="77"/>
      <c r="I30" s="77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278"/>
      <c r="V30" s="23"/>
      <c r="W30" s="23"/>
      <c r="X30" s="23"/>
      <c r="AF30" s="65" t="s">
        <v>207</v>
      </c>
      <c r="AG30" s="0" t="n">
        <f aca="false">SUM(AG25:AG29)</f>
        <v>41</v>
      </c>
      <c r="AH30" s="0" t="n">
        <f aca="false">SUM(AH25:AH29)</f>
        <v>163.5</v>
      </c>
      <c r="AI30" s="0" t="n">
        <f aca="false">SUM(AI25:AI29)</f>
        <v>959</v>
      </c>
      <c r="AJ30" s="0" t="n">
        <f aca="false">SUM(AJ25:AJ29)</f>
        <v>6747.75</v>
      </c>
      <c r="AK30" s="0" t="n">
        <f aca="false">SUM(AK25:AK29)</f>
        <v>406.5</v>
      </c>
    </row>
    <row r="31" customFormat="false" ht="12.75" hidden="false" customHeight="false" outlineLevel="0" collapsed="false">
      <c r="A31" s="237"/>
      <c r="B31" s="77"/>
      <c r="C31" s="77"/>
      <c r="D31" s="77"/>
      <c r="E31" s="77"/>
      <c r="F31" s="77"/>
      <c r="G31" s="77"/>
      <c r="H31" s="77"/>
      <c r="I31" s="77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278"/>
      <c r="V31" s="23"/>
      <c r="W31" s="23"/>
      <c r="X31" s="23"/>
    </row>
    <row r="32" customFormat="false" ht="12.75" hidden="false" customHeight="false" outlineLevel="0" collapsed="false">
      <c r="A32" s="237"/>
      <c r="B32" s="77"/>
      <c r="C32" s="77"/>
      <c r="D32" s="77"/>
      <c r="E32" s="77"/>
      <c r="F32" s="77"/>
      <c r="G32" s="77"/>
      <c r="H32" s="77"/>
      <c r="I32" s="77"/>
      <c r="J32" s="80"/>
      <c r="K32" s="80"/>
      <c r="L32" s="80"/>
      <c r="M32" s="80"/>
      <c r="N32" s="80"/>
      <c r="O32" s="80"/>
      <c r="P32" s="80"/>
      <c r="Q32" s="288"/>
      <c r="R32" s="288"/>
      <c r="S32" s="288"/>
      <c r="T32" s="288"/>
      <c r="U32" s="289"/>
      <c r="V32" s="23"/>
      <c r="W32" s="23"/>
      <c r="X32" s="23"/>
    </row>
    <row r="33" customFormat="false" ht="12.75" hidden="false" customHeight="false" outlineLevel="0" collapsed="false">
      <c r="A33" s="237"/>
      <c r="B33" s="77"/>
      <c r="C33" s="77"/>
      <c r="D33" s="77"/>
      <c r="E33" s="77"/>
      <c r="F33" s="77"/>
      <c r="G33" s="77"/>
      <c r="H33" s="77"/>
      <c r="I33" s="77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278"/>
      <c r="V33" s="23"/>
      <c r="W33" s="23"/>
      <c r="X33" s="23"/>
    </row>
    <row r="34" customFormat="false" ht="12.75" hidden="false" customHeight="false" outlineLevel="0" collapsed="false">
      <c r="A34" s="237"/>
      <c r="B34" s="77"/>
      <c r="C34" s="77"/>
      <c r="D34" s="77"/>
      <c r="E34" s="77"/>
      <c r="F34" s="77"/>
      <c r="G34" s="77"/>
      <c r="H34" s="77"/>
      <c r="I34" s="77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278"/>
      <c r="V34" s="23"/>
      <c r="W34" s="23"/>
    </row>
    <row r="35" customFormat="false" ht="13.5" hidden="false" customHeight="false" outlineLevel="0" collapsed="false">
      <c r="A35" s="290"/>
      <c r="B35" s="77"/>
      <c r="C35" s="77"/>
      <c r="D35" s="77"/>
      <c r="E35" s="77"/>
      <c r="F35" s="77"/>
      <c r="G35" s="77"/>
      <c r="H35" s="77"/>
      <c r="I35" s="77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278"/>
      <c r="V35" s="23"/>
      <c r="W35" s="23"/>
    </row>
    <row r="36" customFormat="false" ht="12.75" hidden="false" customHeight="false" outlineLevel="0" collapsed="false">
      <c r="A36" s="83"/>
      <c r="B36" s="229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3"/>
      <c r="W36" s="23"/>
    </row>
    <row r="37" customFormat="false" ht="15.75" hidden="false" customHeight="false" outlineLevel="0" collapsed="false">
      <c r="B37" s="291" t="s">
        <v>302</v>
      </c>
      <c r="C37" s="292"/>
      <c r="D37" s="77"/>
      <c r="E37" s="77"/>
      <c r="F37" s="77"/>
      <c r="G37" s="77"/>
      <c r="H37" s="77"/>
      <c r="I37" s="293" t="s">
        <v>146</v>
      </c>
      <c r="J37" s="77"/>
      <c r="K37" s="77"/>
      <c r="L37" s="292" t="s">
        <v>303</v>
      </c>
      <c r="M37" s="77"/>
      <c r="N37" s="77"/>
      <c r="O37" s="77"/>
      <c r="P37" s="77"/>
      <c r="Q37" s="77"/>
      <c r="R37" s="77"/>
      <c r="S37" s="77"/>
      <c r="T37" s="77"/>
      <c r="U37" s="77"/>
      <c r="V37" s="238"/>
      <c r="W37" s="23"/>
    </row>
    <row r="38" customFormat="false" ht="12.75" hidden="false" customHeight="false" outlineLevel="0" collapsed="false">
      <c r="B38" s="294" t="s">
        <v>304</v>
      </c>
      <c r="C38" s="77"/>
      <c r="D38" s="77"/>
      <c r="E38" s="295" t="n">
        <v>2</v>
      </c>
      <c r="F38" s="296" t="n">
        <v>3.1</v>
      </c>
      <c r="G38" s="295" t="n">
        <v>4.2</v>
      </c>
      <c r="H38" s="296" t="n">
        <v>5.2</v>
      </c>
      <c r="I38" s="295" t="n">
        <v>5.3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238"/>
    </row>
    <row r="39" customFormat="false" ht="24" hidden="false" customHeight="true" outlineLevel="0" collapsed="false">
      <c r="B39" s="237"/>
      <c r="C39" s="77"/>
      <c r="D39" s="258" t="s">
        <v>272</v>
      </c>
      <c r="E39" s="297" t="n">
        <f aca="false">C23</f>
        <v>0</v>
      </c>
      <c r="F39" s="292" t="n">
        <f aca="false">D23</f>
        <v>1</v>
      </c>
      <c r="G39" s="297" t="n">
        <f aca="false">E23</f>
        <v>2</v>
      </c>
      <c r="H39" s="292" t="n">
        <f aca="false">F23</f>
        <v>3</v>
      </c>
      <c r="I39" s="297" t="n">
        <f aca="false">G23</f>
        <v>4</v>
      </c>
      <c r="J39" s="77"/>
      <c r="K39" s="77"/>
      <c r="L39" s="87" t="s">
        <v>305</v>
      </c>
      <c r="M39" s="77"/>
      <c r="N39" s="77"/>
      <c r="O39" s="298" t="n">
        <f aca="false">$D$48*O40^2+$G$48*O40+$J$48</f>
        <v>3.24</v>
      </c>
      <c r="P39" s="298" t="n">
        <f aca="false">$D$48*P40^2+$G$48*P40+$J$48</f>
        <v>4.26</v>
      </c>
      <c r="Q39" s="298" t="n">
        <f aca="false">$D$48*Q40^2+$G$48*Q40+$J$48</f>
        <v>4.98</v>
      </c>
      <c r="R39" s="298" t="n">
        <f aca="false">$D$48*R40^2+$G$48*R40+$J$48</f>
        <v>5.4</v>
      </c>
      <c r="S39" s="298" t="n">
        <f aca="false">$D$48*S40^2+$G$48*S40+$J$48</f>
        <v>5.52</v>
      </c>
      <c r="T39" s="77"/>
      <c r="U39" s="77"/>
      <c r="V39" s="238"/>
    </row>
    <row r="40" customFormat="false" ht="24" hidden="false" customHeight="true" outlineLevel="0" collapsed="false">
      <c r="B40" s="237"/>
      <c r="C40" s="77"/>
      <c r="D40" s="258" t="s">
        <v>275</v>
      </c>
      <c r="E40" s="299" t="n">
        <f aca="false">$B$15+$D$15*E39</f>
        <v>6</v>
      </c>
      <c r="F40" s="300" t="n">
        <f aca="false">$B$15+$D$15*F39</f>
        <v>4.5</v>
      </c>
      <c r="G40" s="299" t="n">
        <f aca="false">$B$15+$D$15*G39</f>
        <v>3</v>
      </c>
      <c r="H40" s="300" t="n">
        <f aca="false">$B$15+$D$15*H39</f>
        <v>1.5</v>
      </c>
      <c r="I40" s="299" t="n">
        <f aca="false">$B$15+$D$15*I39</f>
        <v>0</v>
      </c>
      <c r="J40" s="77"/>
      <c r="K40" s="77"/>
      <c r="L40" s="77" t="s">
        <v>306</v>
      </c>
      <c r="M40" s="77"/>
      <c r="N40" s="258" t="s">
        <v>272</v>
      </c>
      <c r="O40" s="174" t="n">
        <f aca="false">M10</f>
        <v>1</v>
      </c>
      <c r="P40" s="174" t="n">
        <f aca="false">N10</f>
        <v>2</v>
      </c>
      <c r="Q40" s="174" t="n">
        <f aca="false">O10</f>
        <v>3</v>
      </c>
      <c r="R40" s="174" t="n">
        <f aca="false">P10</f>
        <v>4</v>
      </c>
      <c r="S40" s="301" t="n">
        <f aca="false">Q10</f>
        <v>5</v>
      </c>
      <c r="T40" s="77"/>
      <c r="U40" s="77"/>
      <c r="V40" s="238"/>
    </row>
    <row r="41" customFormat="false" ht="24" hidden="false" customHeight="true" outlineLevel="0" collapsed="false">
      <c r="B41" s="294" t="s">
        <v>307</v>
      </c>
      <c r="C41" s="77"/>
      <c r="D41" s="77"/>
      <c r="E41" s="302" t="n">
        <v>4.9</v>
      </c>
      <c r="F41" s="303" t="n">
        <v>5.4</v>
      </c>
      <c r="G41" s="302" t="n">
        <v>4.1</v>
      </c>
      <c r="H41" s="303" t="n">
        <v>2.5</v>
      </c>
      <c r="I41" s="302" t="n">
        <v>1.9</v>
      </c>
      <c r="J41" s="77"/>
      <c r="K41" s="77"/>
      <c r="L41" s="77"/>
      <c r="M41" s="77"/>
      <c r="N41" s="258" t="s">
        <v>275</v>
      </c>
      <c r="O41" s="304" t="n">
        <f aca="false">M11</f>
        <v>6</v>
      </c>
      <c r="P41" s="304" t="n">
        <f aca="false">N11</f>
        <v>3</v>
      </c>
      <c r="Q41" s="304" t="n">
        <f aca="false">O11</f>
        <v>2</v>
      </c>
      <c r="R41" s="304" t="n">
        <f aca="false">P11</f>
        <v>2</v>
      </c>
      <c r="S41" s="305" t="n">
        <f aca="false">Q11</f>
        <v>1</v>
      </c>
      <c r="T41" s="293" t="s">
        <v>146</v>
      </c>
      <c r="U41" s="77"/>
      <c r="V41" s="238"/>
    </row>
    <row r="42" customFormat="false" ht="12.75" hidden="false" customHeight="false" outlineLevel="0" collapsed="false">
      <c r="B42" s="237"/>
      <c r="C42" s="87"/>
      <c r="D42" s="77"/>
      <c r="E42" s="77"/>
      <c r="F42" s="77"/>
      <c r="G42" s="77"/>
      <c r="H42" s="77"/>
      <c r="I42" s="77"/>
      <c r="J42" s="77"/>
      <c r="K42" s="77"/>
      <c r="L42" s="87" t="s">
        <v>308</v>
      </c>
      <c r="M42" s="77"/>
      <c r="N42" s="77"/>
      <c r="O42" s="298" t="n">
        <f aca="false">$D$50*O41^2+$G$50*O41+$J$50</f>
        <v>5.16</v>
      </c>
      <c r="P42" s="298" t="n">
        <f aca="false">$D$50*P41^2+$G$50*P41+$J$50</f>
        <v>4.11</v>
      </c>
      <c r="Q42" s="298" t="n">
        <f aca="false">$D$50*Q41^2+$G$50*Q41+$J$50</f>
        <v>3.44</v>
      </c>
      <c r="R42" s="298" t="n">
        <f aca="false">$D$50*R41^2+$G$50*R41+$J$50</f>
        <v>3.44</v>
      </c>
      <c r="S42" s="298" t="n">
        <f aca="false">$D$50*S41^2+$G$50*S41+$J$50</f>
        <v>2.61</v>
      </c>
      <c r="T42" s="77"/>
      <c r="U42" s="77"/>
      <c r="V42" s="238"/>
    </row>
    <row r="43" customFormat="false" ht="12.75" hidden="false" customHeight="false" outlineLevel="0" collapsed="false">
      <c r="B43" s="294" t="s">
        <v>309</v>
      </c>
      <c r="C43" s="77"/>
      <c r="D43" s="77"/>
      <c r="E43" s="306" t="n">
        <f aca="false">E38+E41</f>
        <v>6.9</v>
      </c>
      <c r="F43" s="307" t="n">
        <f aca="false">F38+F41</f>
        <v>8.5</v>
      </c>
      <c r="G43" s="307" t="n">
        <f aca="false">G38+G41</f>
        <v>8.3</v>
      </c>
      <c r="H43" s="307" t="n">
        <f aca="false">H38+H41</f>
        <v>7.7</v>
      </c>
      <c r="I43" s="308" t="n">
        <f aca="false">I38+I41</f>
        <v>7.2</v>
      </c>
      <c r="J43" s="77"/>
      <c r="K43" s="77"/>
      <c r="L43" s="77" t="s">
        <v>310</v>
      </c>
      <c r="M43" s="77"/>
      <c r="N43" s="77"/>
      <c r="O43" s="77"/>
      <c r="P43" s="77"/>
      <c r="Q43" s="77"/>
      <c r="R43" s="77"/>
      <c r="S43" s="77"/>
      <c r="T43" s="77"/>
      <c r="U43" s="77"/>
      <c r="V43" s="238"/>
    </row>
    <row r="44" customFormat="false" ht="12.75" hidden="false" customHeight="false" outlineLevel="0" collapsed="false">
      <c r="B44" s="23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238"/>
    </row>
    <row r="45" customFormat="false" ht="12.75" hidden="false" customHeight="false" outlineLevel="0" collapsed="false">
      <c r="B45" s="294" t="s">
        <v>311</v>
      </c>
      <c r="C45" s="77"/>
      <c r="D45" s="77"/>
      <c r="E45" s="14" t="n">
        <f aca="false">(F38-E38)/(F39-E39)</f>
        <v>1.1</v>
      </c>
      <c r="F45" s="71" t="n">
        <f aca="false">(G38-F38)/(G39-F39)</f>
        <v>1.1</v>
      </c>
      <c r="G45" s="71" t="n">
        <f aca="false">(H38-G38)/(H39-G39)</f>
        <v>1</v>
      </c>
      <c r="H45" s="71" t="n">
        <f aca="false">(I38-H38)/(I39-H39)</f>
        <v>0.0999999999999996</v>
      </c>
      <c r="I45" s="309" t="s">
        <v>312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238"/>
    </row>
    <row r="46" customFormat="false" ht="12.75" hidden="false" customHeight="false" outlineLevel="0" collapsed="false">
      <c r="B46" s="237"/>
      <c r="C46" s="77"/>
      <c r="D46" s="87" t="s">
        <v>313</v>
      </c>
      <c r="E46" s="310" t="s">
        <v>312</v>
      </c>
      <c r="F46" s="184" t="n">
        <f aca="false">(E41-F41)/(E40-F40)</f>
        <v>-0.333333333333333</v>
      </c>
      <c r="G46" s="184" t="n">
        <f aca="false">(F41-G41)/(F40-G40)</f>
        <v>0.866666666666667</v>
      </c>
      <c r="H46" s="184" t="n">
        <f aca="false">(G41-H41)/(G40-H40)</f>
        <v>1.06666666666667</v>
      </c>
      <c r="I46" s="311" t="n">
        <f aca="false">(H41-I41)/(H40-I40)</f>
        <v>0.4</v>
      </c>
      <c r="J46" s="77"/>
      <c r="K46" s="77"/>
      <c r="L46" s="77" t="s">
        <v>314</v>
      </c>
      <c r="M46" s="86"/>
      <c r="N46" s="77"/>
      <c r="O46" s="77"/>
      <c r="P46" s="77"/>
      <c r="Q46" s="77"/>
      <c r="R46" s="77"/>
      <c r="S46" s="77"/>
      <c r="T46" s="77"/>
      <c r="U46" s="77"/>
      <c r="V46" s="238"/>
    </row>
    <row r="47" customFormat="false" ht="12.75" hidden="false" customHeight="false" outlineLevel="0" collapsed="false">
      <c r="B47" s="312" t="s">
        <v>315</v>
      </c>
      <c r="C47" s="313"/>
      <c r="D47" s="313"/>
      <c r="E47" s="313"/>
      <c r="F47" s="313"/>
      <c r="G47" s="313"/>
      <c r="H47" s="77"/>
      <c r="I47" s="77"/>
      <c r="J47" s="77"/>
      <c r="K47" s="77"/>
      <c r="L47" s="77" t="s">
        <v>310</v>
      </c>
      <c r="M47" s="77"/>
      <c r="N47" s="77"/>
      <c r="O47" s="298" t="n">
        <f aca="false">O39+O42</f>
        <v>8.4</v>
      </c>
      <c r="P47" s="298" t="n">
        <f aca="false">P39+P42</f>
        <v>8.37</v>
      </c>
      <c r="Q47" s="298" t="n">
        <f aca="false">Q39+Q42</f>
        <v>8.42</v>
      </c>
      <c r="R47" s="298" t="n">
        <f aca="false">R39+R42</f>
        <v>8.84</v>
      </c>
      <c r="S47" s="298" t="n">
        <f aca="false">S39+S42</f>
        <v>8.13</v>
      </c>
      <c r="T47" s="293" t="s">
        <v>146</v>
      </c>
      <c r="U47" s="77"/>
      <c r="V47" s="238"/>
    </row>
    <row r="48" customFormat="false" ht="12.75" hidden="false" customHeight="false" outlineLevel="0" collapsed="false">
      <c r="B48" s="237"/>
      <c r="C48" s="87" t="s">
        <v>316</v>
      </c>
      <c r="D48" s="80" t="n">
        <v>-0.15</v>
      </c>
      <c r="E48" s="87" t="s">
        <v>296</v>
      </c>
      <c r="F48" s="87" t="s">
        <v>23</v>
      </c>
      <c r="G48" s="80" t="n">
        <v>1.47</v>
      </c>
      <c r="H48" s="314" t="s">
        <v>272</v>
      </c>
      <c r="I48" s="314" t="s">
        <v>23</v>
      </c>
      <c r="J48" s="80" t="n">
        <v>1.92</v>
      </c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238"/>
    </row>
    <row r="49" customFormat="false" ht="12.75" hidden="false" customHeight="false" outlineLevel="0" collapsed="false">
      <c r="B49" s="23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238"/>
    </row>
    <row r="50" customFormat="false" ht="12.75" hidden="false" customHeight="false" outlineLevel="0" collapsed="false">
      <c r="B50" s="237"/>
      <c r="C50" s="87" t="s">
        <v>317</v>
      </c>
      <c r="D50" s="80" t="n">
        <v>-0.08</v>
      </c>
      <c r="E50" s="87" t="s">
        <v>297</v>
      </c>
      <c r="F50" s="87" t="s">
        <v>23</v>
      </c>
      <c r="G50" s="80" t="n">
        <v>1.07</v>
      </c>
      <c r="H50" s="87" t="s">
        <v>275</v>
      </c>
      <c r="I50" s="314" t="s">
        <v>23</v>
      </c>
      <c r="J50" s="80" t="n">
        <v>1.62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238"/>
      <c r="X50" s="23"/>
    </row>
    <row r="51" customFormat="false" ht="12.75" hidden="false" customHeight="false" outlineLevel="0" collapsed="false">
      <c r="B51" s="23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238"/>
    </row>
    <row r="52" customFormat="false" ht="15.75" hidden="false" customHeight="false" outlineLevel="0" collapsed="false">
      <c r="B52" s="315"/>
      <c r="C52" s="80"/>
      <c r="D52" s="80"/>
      <c r="E52" s="316" t="s">
        <v>146</v>
      </c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278"/>
    </row>
    <row r="53" customFormat="false" ht="12.75" hidden="false" customHeight="false" outlineLevel="0" collapsed="false">
      <c r="B53" s="315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278"/>
    </row>
    <row r="54" customFormat="false" ht="12.75" hidden="false" customHeight="false" outlineLevel="0" collapsed="false">
      <c r="B54" s="315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278"/>
    </row>
    <row r="55" customFormat="false" ht="12.75" hidden="false" customHeight="false" outlineLevel="0" collapsed="false">
      <c r="B55" s="315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23"/>
      <c r="U55" s="4"/>
      <c r="V55" s="44" t="s">
        <v>110</v>
      </c>
      <c r="W55" s="44"/>
      <c r="X55" s="44"/>
    </row>
    <row r="56" customFormat="false" ht="12.75" hidden="false" customHeight="false" outlineLevel="0" collapsed="false">
      <c r="B56" s="315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23"/>
      <c r="U56" s="4"/>
      <c r="V56" s="44" t="s">
        <v>111</v>
      </c>
      <c r="W56" s="44"/>
      <c r="X56" s="44"/>
    </row>
    <row r="57" customFormat="false" ht="12.75" hidden="false" customHeight="false" outlineLevel="0" collapsed="false">
      <c r="B57" s="315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23"/>
      <c r="U57" s="4"/>
      <c r="V57" s="44" t="s">
        <v>114</v>
      </c>
      <c r="W57" s="44"/>
      <c r="X57" s="44"/>
    </row>
    <row r="58" customFormat="false" ht="12.75" hidden="false" customHeight="false" outlineLevel="0" collapsed="false">
      <c r="B58" s="315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23"/>
      <c r="U58" s="4"/>
      <c r="V58" s="44" t="s">
        <v>117</v>
      </c>
      <c r="W58" s="44"/>
      <c r="X58" s="44"/>
    </row>
    <row r="59" customFormat="false" ht="12.75" hidden="false" customHeight="false" outlineLevel="0" collapsed="false">
      <c r="B59" s="315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23"/>
      <c r="U59" s="4"/>
      <c r="V59" s="135" t="s">
        <v>118</v>
      </c>
      <c r="W59" s="44"/>
      <c r="X59" s="44"/>
    </row>
    <row r="60" customFormat="false" ht="12.75" hidden="false" customHeight="false" outlineLevel="0" collapsed="false">
      <c r="B60" s="315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"/>
      <c r="V60" s="135"/>
      <c r="W60" s="44"/>
      <c r="X60" s="44"/>
      <c r="Y60" s="45"/>
    </row>
    <row r="61" customFormat="false" ht="12.75" hidden="false" customHeight="false" outlineLevel="0" collapsed="false">
      <c r="B61" s="315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278"/>
    </row>
    <row r="62" customFormat="false" ht="12.75" hidden="false" customHeight="false" outlineLevel="0" collapsed="false">
      <c r="B62" s="315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278"/>
    </row>
    <row r="63" customFormat="false" ht="12.75" hidden="false" customHeight="false" outlineLevel="0" collapsed="false">
      <c r="B63" s="315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278"/>
    </row>
    <row r="64" customFormat="false" ht="12.75" hidden="false" customHeight="false" outlineLevel="0" collapsed="false">
      <c r="B64" s="315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278"/>
    </row>
    <row r="65" customFormat="false" ht="12.75" hidden="false" customHeight="false" outlineLevel="0" collapsed="false">
      <c r="B65" s="315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278"/>
    </row>
    <row r="66" customFormat="false" ht="12.75" hidden="false" customHeight="false" outlineLevel="0" collapsed="false">
      <c r="B66" s="315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278"/>
    </row>
    <row r="67" customFormat="false" ht="12.75" hidden="false" customHeight="false" outlineLevel="0" collapsed="false">
      <c r="B67" s="315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278"/>
    </row>
    <row r="68" customFormat="false" ht="12.75" hidden="false" customHeight="false" outlineLevel="0" collapsed="false">
      <c r="B68" s="315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278"/>
    </row>
    <row r="69" customFormat="false" ht="12.75" hidden="false" customHeight="false" outlineLevel="0" collapsed="false">
      <c r="B69" s="315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278"/>
    </row>
    <row r="70" customFormat="false" ht="13.5" hidden="false" customHeight="false" outlineLevel="0" collapsed="false">
      <c r="B70" s="317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278"/>
    </row>
    <row r="71" customFormat="false" ht="12.75" hidden="false" customHeight="false" outlineLevel="0" collapsed="false">
      <c r="C71" s="229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3"/>
    </row>
    <row r="72" customFormat="false" ht="12.75" hidden="false" customHeight="false" outlineLevel="0" collapsed="false">
      <c r="C72" s="23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238"/>
    </row>
    <row r="73" customFormat="false" ht="12.75" hidden="false" customHeight="false" outlineLevel="0" collapsed="false">
      <c r="C73" s="237"/>
      <c r="D73" s="77"/>
      <c r="E73" s="258" t="s">
        <v>318</v>
      </c>
      <c r="F73" s="258"/>
      <c r="G73" s="258"/>
      <c r="H73" s="258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238"/>
    </row>
    <row r="74" customFormat="false" ht="12.75" hidden="false" customHeight="false" outlineLevel="0" collapsed="false">
      <c r="C74" s="23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258" t="s">
        <v>319</v>
      </c>
      <c r="O74" s="77"/>
      <c r="P74" s="77"/>
      <c r="Q74" s="77"/>
      <c r="R74" s="77"/>
      <c r="S74" s="77"/>
      <c r="T74" s="77"/>
      <c r="U74" s="77"/>
      <c r="V74" s="77"/>
      <c r="W74" s="238"/>
    </row>
    <row r="75" customFormat="false" ht="12.75" hidden="false" customHeight="false" outlineLevel="0" collapsed="false">
      <c r="C75" s="237"/>
      <c r="D75" s="77"/>
      <c r="E75" s="258" t="s">
        <v>320</v>
      </c>
      <c r="F75" s="77"/>
      <c r="G75" s="77"/>
      <c r="H75" s="77"/>
      <c r="I75" s="77"/>
      <c r="J75" s="77"/>
      <c r="K75" s="77"/>
      <c r="L75" s="77"/>
      <c r="M75" s="77"/>
      <c r="N75" s="87" t="s">
        <v>321</v>
      </c>
      <c r="O75" s="77"/>
      <c r="P75" s="77"/>
      <c r="Q75" s="77"/>
      <c r="R75" s="77"/>
      <c r="S75" s="77"/>
      <c r="T75" s="77"/>
      <c r="U75" s="77"/>
      <c r="V75" s="77"/>
      <c r="W75" s="238"/>
    </row>
    <row r="76" customFormat="false" ht="12.75" hidden="false" customHeight="false" outlineLevel="0" collapsed="false">
      <c r="C76" s="237"/>
      <c r="D76" s="77"/>
      <c r="E76" s="77"/>
      <c r="F76" s="77"/>
      <c r="G76" s="87" t="s">
        <v>264</v>
      </c>
      <c r="H76" s="77"/>
      <c r="I76" s="77"/>
      <c r="J76" s="77"/>
      <c r="K76" s="77"/>
      <c r="L76" s="270" t="s">
        <v>146</v>
      </c>
      <c r="M76" s="77"/>
      <c r="N76" s="258" t="s">
        <v>272</v>
      </c>
      <c r="O76" s="318" t="n">
        <f aca="false">E39</f>
        <v>0</v>
      </c>
      <c r="P76" s="177" t="n">
        <v>1</v>
      </c>
      <c r="Q76" s="177" t="n">
        <v>2</v>
      </c>
      <c r="R76" s="177" t="n">
        <v>3</v>
      </c>
      <c r="S76" s="177" t="n">
        <v>4</v>
      </c>
      <c r="T76" s="177" t="n">
        <v>4</v>
      </c>
      <c r="U76" s="177" t="n">
        <v>4</v>
      </c>
      <c r="V76" s="176" t="n">
        <f aca="false">I39</f>
        <v>4</v>
      </c>
      <c r="W76" s="238"/>
    </row>
    <row r="77" customFormat="false" ht="12.75" hidden="false" customHeight="false" outlineLevel="0" collapsed="false">
      <c r="C77" s="237"/>
      <c r="D77" s="77"/>
      <c r="E77" s="77"/>
      <c r="F77" s="87" t="s">
        <v>18</v>
      </c>
      <c r="G77" s="77"/>
      <c r="H77" s="77"/>
      <c r="I77" s="77"/>
      <c r="J77" s="77"/>
      <c r="K77" s="77"/>
      <c r="L77" s="77"/>
      <c r="M77" s="77"/>
      <c r="N77" s="87" t="s">
        <v>322</v>
      </c>
      <c r="O77" s="318" t="n">
        <f aca="false">$D$48*O$76^2+$G$48*O$76+$J$48</f>
        <v>1.92</v>
      </c>
      <c r="P77" s="318" t="n">
        <f aca="false">$D$48*P$76^2+$G$48*P$76+$J$48</f>
        <v>3.24</v>
      </c>
      <c r="Q77" s="318" t="n">
        <f aca="false">$D$48*Q$76^2+$G$48*Q$76+$J$48</f>
        <v>4.26</v>
      </c>
      <c r="R77" s="318" t="n">
        <f aca="false">$D$48*R$76^2+$G$48*R$76+$J$48</f>
        <v>4.98</v>
      </c>
      <c r="S77" s="318" t="n">
        <f aca="false">$D$48*S$76^2+$G$48*S$76+$J$48</f>
        <v>5.4</v>
      </c>
      <c r="T77" s="318" t="n">
        <f aca="false">$D$48*T$76^2+$G$48*T$76+$J$48</f>
        <v>5.4</v>
      </c>
      <c r="U77" s="318" t="n">
        <f aca="false">$D$48*U$76^2+$G$48*U$76+$J$48</f>
        <v>5.4</v>
      </c>
      <c r="V77" s="318" t="n">
        <f aca="false">$D$48*V$76^2+$G$48*V$76+$J$48</f>
        <v>5.4</v>
      </c>
      <c r="W77" s="238"/>
    </row>
    <row r="78" customFormat="false" ht="15.75" hidden="false" customHeight="false" outlineLevel="0" collapsed="false">
      <c r="C78" s="237"/>
      <c r="D78" s="77"/>
      <c r="E78" s="258"/>
      <c r="F78" s="258" t="s">
        <v>272</v>
      </c>
      <c r="G78" s="319" t="n">
        <f aca="false">C23</f>
        <v>0</v>
      </c>
      <c r="H78" s="319" t="n">
        <f aca="false">D23</f>
        <v>1</v>
      </c>
      <c r="I78" s="319" t="n">
        <f aca="false">E23</f>
        <v>2</v>
      </c>
      <c r="J78" s="319" t="n">
        <f aca="false">F23</f>
        <v>3</v>
      </c>
      <c r="K78" s="319" t="n">
        <f aca="false">G23</f>
        <v>4</v>
      </c>
      <c r="L78" s="77"/>
      <c r="M78" s="77"/>
      <c r="N78" s="87" t="s">
        <v>323</v>
      </c>
      <c r="O78" s="320" t="s">
        <v>312</v>
      </c>
      <c r="P78" s="320" t="n">
        <f aca="false">(P77-O77)/(P76-O76)</f>
        <v>1.32</v>
      </c>
      <c r="Q78" s="320" t="n">
        <f aca="false">(Q77-P77)/(Q76-P76)</f>
        <v>1.02</v>
      </c>
      <c r="R78" s="320" t="n">
        <f aca="false">(R77-Q77)/(R76-Q76)</f>
        <v>0.720000000000001</v>
      </c>
      <c r="S78" s="320" t="n">
        <f aca="false">(S77-R77)/(S76-R76)</f>
        <v>0.42</v>
      </c>
      <c r="T78" s="320" t="e">
        <f aca="false">(T77-S77)/(T76-S76)</f>
        <v>#DIV/0!</v>
      </c>
      <c r="U78" s="320" t="e">
        <f aca="false">(U77-T77)/(U76-T76)</f>
        <v>#DIV/0!</v>
      </c>
      <c r="V78" s="320" t="e">
        <f aca="false">(V77-U77)/(V76-U76)</f>
        <v>#DIV/0!</v>
      </c>
      <c r="W78" s="238"/>
    </row>
    <row r="79" customFormat="false" ht="15.75" hidden="false" customHeight="false" outlineLevel="0" collapsed="false">
      <c r="C79" s="237"/>
      <c r="D79" s="77"/>
      <c r="E79" s="258"/>
      <c r="F79" s="258" t="s">
        <v>275</v>
      </c>
      <c r="G79" s="321" t="n">
        <f aca="false">C24</f>
        <v>6</v>
      </c>
      <c r="H79" s="321" t="n">
        <f aca="false">D24</f>
        <v>4.5</v>
      </c>
      <c r="I79" s="321" t="n">
        <f aca="false">E24</f>
        <v>3</v>
      </c>
      <c r="J79" s="321" t="n">
        <f aca="false">F24</f>
        <v>1.5</v>
      </c>
      <c r="K79" s="321" t="n">
        <f aca="false">G24</f>
        <v>0</v>
      </c>
      <c r="L79" s="77"/>
      <c r="M79" s="77"/>
      <c r="N79" s="258" t="s">
        <v>275</v>
      </c>
      <c r="O79" s="322" t="n">
        <f aca="false">E40</f>
        <v>6</v>
      </c>
      <c r="P79" s="177" t="n">
        <v>10</v>
      </c>
      <c r="Q79" s="177" t="n">
        <v>8</v>
      </c>
      <c r="R79" s="177" t="n">
        <v>5</v>
      </c>
      <c r="S79" s="177" t="n">
        <v>2</v>
      </c>
      <c r="T79" s="177" t="n">
        <v>2</v>
      </c>
      <c r="U79" s="177" t="n">
        <v>1</v>
      </c>
      <c r="V79" s="318" t="n">
        <f aca="false">I40</f>
        <v>0</v>
      </c>
      <c r="W79" s="238"/>
    </row>
    <row r="80" customFormat="false" ht="12.75" hidden="false" customHeight="false" outlineLevel="0" collapsed="false">
      <c r="C80" s="23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87" t="s">
        <v>324</v>
      </c>
      <c r="O80" s="318" t="n">
        <f aca="false">$D$50*O$79^2+$G$50*O$79+$J$50</f>
        <v>5.16</v>
      </c>
      <c r="P80" s="318" t="n">
        <f aca="false">$D$50*P$79^2+$G$50*P$79+$J$50</f>
        <v>4.32</v>
      </c>
      <c r="Q80" s="318" t="n">
        <f aca="false">$D$50*Q$79^2+$G$50*Q$79+$J$50</f>
        <v>5.06</v>
      </c>
      <c r="R80" s="318" t="n">
        <f aca="false">$D$50*R$79^2+$G$50*R$79+$J$50</f>
        <v>4.97</v>
      </c>
      <c r="S80" s="318" t="n">
        <f aca="false">$D$50*S$79^2+$G$50*S$79+$J$50</f>
        <v>3.44</v>
      </c>
      <c r="T80" s="318" t="n">
        <f aca="false">$D$50*T$79^2+$G$50*T$79+$J$50</f>
        <v>3.44</v>
      </c>
      <c r="U80" s="318" t="n">
        <f aca="false">$D$50*U$79^2+$G$50*U$79+$J$50</f>
        <v>2.61</v>
      </c>
      <c r="V80" s="318" t="n">
        <f aca="false">$D$50*V$79^2+$G$50*V$79+$J$50</f>
        <v>1.62</v>
      </c>
      <c r="W80" s="238"/>
    </row>
    <row r="81" customFormat="false" ht="15.75" hidden="false" customHeight="false" outlineLevel="0" collapsed="false">
      <c r="C81" s="237"/>
      <c r="D81" s="77"/>
      <c r="E81" s="32" t="s">
        <v>325</v>
      </c>
      <c r="F81" s="180" t="n">
        <f aca="false">INDEX(LINEST(G79:K79,G78:K78),2)</f>
        <v>6</v>
      </c>
      <c r="G81" s="87" t="s">
        <v>285</v>
      </c>
      <c r="H81" s="180" t="n">
        <f aca="false">LINEST(G79:K79,G78:K78,,0)</f>
        <v>-1.5</v>
      </c>
      <c r="I81" s="86" t="s">
        <v>326</v>
      </c>
      <c r="J81" s="77"/>
      <c r="K81" s="269"/>
      <c r="L81" s="180"/>
      <c r="M81" s="77"/>
      <c r="N81" s="87" t="s">
        <v>313</v>
      </c>
      <c r="O81" s="320" t="n">
        <f aca="false">(O80-P80)/(O79-P79)</f>
        <v>-0.21</v>
      </c>
      <c r="P81" s="320" t="n">
        <f aca="false">(P80-Q80)/(P79-Q79)</f>
        <v>-0.37</v>
      </c>
      <c r="Q81" s="320" t="n">
        <f aca="false">(Q80-R80)/(Q79-R79)</f>
        <v>0.03</v>
      </c>
      <c r="R81" s="320" t="n">
        <f aca="false">(R80-S80)/(R79-S79)</f>
        <v>0.51</v>
      </c>
      <c r="S81" s="320" t="e">
        <f aca="false">(S80-T80)/(S79-T79)</f>
        <v>#DIV/0!</v>
      </c>
      <c r="T81" s="320" t="n">
        <f aca="false">(T80-U80)/(T79-U79)</f>
        <v>0.83</v>
      </c>
      <c r="U81" s="320" t="n">
        <f aca="false">(U80-V80)/(U79-V79)</f>
        <v>0.99</v>
      </c>
      <c r="V81" s="86" t="s">
        <v>312</v>
      </c>
      <c r="W81" s="238"/>
    </row>
    <row r="82" customFormat="false" ht="12.75" hidden="false" customHeight="false" outlineLevel="0" collapsed="false">
      <c r="C82" s="237"/>
      <c r="D82" s="77"/>
      <c r="E82" s="77"/>
      <c r="F82" s="77"/>
      <c r="G82" s="77"/>
      <c r="H82" s="180"/>
      <c r="I82" s="77"/>
      <c r="J82" s="77"/>
      <c r="K82" s="77"/>
      <c r="L82" s="77"/>
      <c r="M82" s="77"/>
      <c r="N82" s="87" t="s">
        <v>327</v>
      </c>
      <c r="O82" s="298" t="n">
        <f aca="false">O77+O80</f>
        <v>7.08</v>
      </c>
      <c r="P82" s="298" t="n">
        <f aca="false">P77+P80</f>
        <v>7.56</v>
      </c>
      <c r="Q82" s="298" t="n">
        <f aca="false">Q77+Q80</f>
        <v>9.32</v>
      </c>
      <c r="R82" s="298" t="n">
        <f aca="false">R77+R80</f>
        <v>9.95</v>
      </c>
      <c r="S82" s="298" t="n">
        <f aca="false">S77+S80</f>
        <v>8.84</v>
      </c>
      <c r="T82" s="298" t="n">
        <f aca="false">T77+T80</f>
        <v>8.84</v>
      </c>
      <c r="U82" s="298" t="n">
        <f aca="false">U77+U80</f>
        <v>8.01</v>
      </c>
      <c r="V82" s="298" t="n">
        <f aca="false">V77+V80</f>
        <v>7.02</v>
      </c>
      <c r="W82" s="238"/>
    </row>
    <row r="83" customFormat="false" ht="12.75" hidden="false" customHeight="false" outlineLevel="0" collapsed="false">
      <c r="C83" s="237"/>
      <c r="D83" s="77"/>
      <c r="E83" s="77" t="s">
        <v>259</v>
      </c>
      <c r="F83" s="77"/>
      <c r="G83" s="77"/>
      <c r="H83" s="77"/>
      <c r="I83" s="77"/>
      <c r="J83" s="77"/>
      <c r="K83" s="77"/>
      <c r="L83" s="77"/>
      <c r="M83" s="77"/>
      <c r="N83" s="223" t="s">
        <v>328</v>
      </c>
      <c r="O83" s="77"/>
      <c r="P83" s="77"/>
      <c r="Q83" s="77"/>
      <c r="R83" s="77"/>
      <c r="S83" s="77"/>
      <c r="T83" s="77"/>
      <c r="U83" s="77"/>
      <c r="V83" s="77"/>
      <c r="W83" s="238"/>
    </row>
    <row r="84" customFormat="false" ht="12.75" hidden="false" customHeight="false" outlineLevel="0" collapsed="false">
      <c r="C84" s="237"/>
      <c r="D84" s="77"/>
      <c r="E84" s="176" t="s">
        <v>261</v>
      </c>
      <c r="F84" s="323" t="n">
        <f aca="false">-H81</f>
        <v>1.5</v>
      </c>
      <c r="G84" s="176" t="s">
        <v>262</v>
      </c>
      <c r="H84" s="176" t="n">
        <v>1</v>
      </c>
      <c r="I84" s="77"/>
      <c r="J84" s="77" t="s">
        <v>263</v>
      </c>
      <c r="K84" s="180" t="n">
        <f aca="false">F81</f>
        <v>6</v>
      </c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238"/>
    </row>
    <row r="85" customFormat="false" ht="12.75" hidden="false" customHeight="false" outlineLevel="0" collapsed="false">
      <c r="C85" s="23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238"/>
    </row>
    <row r="86" customFormat="false" ht="12.75" hidden="false" customHeight="false" outlineLevel="0" collapsed="false">
      <c r="C86" s="237"/>
      <c r="D86" s="77"/>
      <c r="E86" s="77"/>
      <c r="F86" s="87" t="s">
        <v>269</v>
      </c>
      <c r="G86" s="77"/>
      <c r="H86" s="77"/>
      <c r="I86" s="87" t="s">
        <v>270</v>
      </c>
      <c r="J86" s="77"/>
      <c r="K86" s="77"/>
      <c r="L86" s="77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278"/>
    </row>
    <row r="87" customFormat="false" ht="12.75" hidden="false" customHeight="false" outlineLevel="0" collapsed="false">
      <c r="C87" s="237"/>
      <c r="D87" s="77"/>
      <c r="E87" s="10" t="s">
        <v>273</v>
      </c>
      <c r="F87" s="71"/>
      <c r="G87" s="71"/>
      <c r="H87" s="71"/>
      <c r="I87" s="71"/>
      <c r="J87" s="71"/>
      <c r="K87" s="72"/>
      <c r="L87" s="77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278"/>
    </row>
    <row r="88" customFormat="false" ht="15.75" hidden="false" customHeight="false" outlineLevel="0" collapsed="false">
      <c r="C88" s="237"/>
      <c r="D88" s="77"/>
      <c r="E88" s="324" t="s">
        <v>276</v>
      </c>
      <c r="F88" s="77"/>
      <c r="G88" s="77"/>
      <c r="H88" s="86" t="s">
        <v>277</v>
      </c>
      <c r="I88" s="77"/>
      <c r="J88" s="86" t="s">
        <v>222</v>
      </c>
      <c r="K88" s="325" t="s">
        <v>278</v>
      </c>
      <c r="L88" s="77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278"/>
    </row>
    <row r="89" customFormat="false" ht="14.25" hidden="false" customHeight="false" outlineLevel="0" collapsed="false">
      <c r="C89" s="237"/>
      <c r="D89" s="77"/>
      <c r="E89" s="326" t="n">
        <f aca="false">F84</f>
        <v>1.5</v>
      </c>
      <c r="F89" s="327" t="s">
        <v>279</v>
      </c>
      <c r="G89" s="327" t="s">
        <v>23</v>
      </c>
      <c r="H89" s="327" t="n">
        <f aca="false">H84</f>
        <v>1</v>
      </c>
      <c r="I89" s="327" t="s">
        <v>280</v>
      </c>
      <c r="J89" s="328"/>
      <c r="K89" s="329" t="n">
        <f aca="false">K84</f>
        <v>6</v>
      </c>
      <c r="L89" s="77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278"/>
    </row>
    <row r="90" customFormat="false" ht="12.75" hidden="false" customHeight="false" outlineLevel="0" collapsed="false">
      <c r="C90" s="237"/>
      <c r="D90" s="77"/>
      <c r="E90" s="77"/>
      <c r="F90" s="77"/>
      <c r="G90" s="77"/>
      <c r="H90" s="77"/>
      <c r="I90" s="77"/>
      <c r="J90" s="77"/>
      <c r="K90" s="77"/>
      <c r="L90" s="77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278"/>
    </row>
    <row r="91" customFormat="false" ht="12.75" hidden="false" customHeight="false" outlineLevel="0" collapsed="false">
      <c r="C91" s="237"/>
      <c r="D91" s="77"/>
      <c r="E91" s="77"/>
      <c r="F91" s="87" t="s">
        <v>329</v>
      </c>
      <c r="G91" s="77"/>
      <c r="H91" s="77"/>
      <c r="I91" s="77"/>
      <c r="J91" s="77"/>
      <c r="K91" s="77"/>
      <c r="L91" s="77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278"/>
    </row>
    <row r="92" customFormat="false" ht="12.75" hidden="false" customHeight="false" outlineLevel="0" collapsed="false">
      <c r="C92" s="237"/>
      <c r="D92" s="77"/>
      <c r="E92" s="77"/>
      <c r="F92" s="77"/>
      <c r="G92" s="77"/>
      <c r="H92" s="77"/>
      <c r="I92" s="77"/>
      <c r="J92" s="77"/>
      <c r="K92" s="77"/>
      <c r="L92" s="77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278"/>
    </row>
    <row r="93" customFormat="false" ht="12.75" hidden="false" customHeight="false" outlineLevel="0" collapsed="false">
      <c r="C93" s="237"/>
      <c r="D93" s="77"/>
      <c r="E93" s="87" t="s">
        <v>292</v>
      </c>
      <c r="F93" s="77" t="n">
        <v>0</v>
      </c>
      <c r="G93" s="77" t="n">
        <v>1</v>
      </c>
      <c r="H93" s="77" t="n">
        <v>3</v>
      </c>
      <c r="I93" s="77" t="n">
        <v>7</v>
      </c>
      <c r="J93" s="77" t="n">
        <f aca="false">K84/F84</f>
        <v>4</v>
      </c>
      <c r="K93" s="77"/>
      <c r="L93" s="77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278"/>
    </row>
    <row r="94" customFormat="false" ht="12.75" hidden="false" customHeight="false" outlineLevel="0" collapsed="false">
      <c r="C94" s="237"/>
      <c r="D94" s="77"/>
      <c r="E94" s="77" t="s">
        <v>300</v>
      </c>
      <c r="F94" s="77" t="n">
        <f aca="false">$C$8*F93</f>
        <v>0</v>
      </c>
      <c r="G94" s="77" t="n">
        <f aca="false">$C$8*G93</f>
        <v>3</v>
      </c>
      <c r="H94" s="77" t="n">
        <f aca="false">$C$8*H93</f>
        <v>9</v>
      </c>
      <c r="I94" s="77" t="n">
        <f aca="false">$C$8*I93</f>
        <v>21</v>
      </c>
      <c r="J94" s="77" t="n">
        <f aca="false">$C$8*J93</f>
        <v>12</v>
      </c>
      <c r="K94" s="77"/>
      <c r="L94" s="77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278"/>
    </row>
    <row r="95" customFormat="false" ht="12.75" hidden="false" customHeight="false" outlineLevel="0" collapsed="false">
      <c r="C95" s="237"/>
      <c r="D95" s="77"/>
      <c r="E95" s="77" t="s">
        <v>301</v>
      </c>
      <c r="F95" s="77" t="n">
        <f aca="false">$E$8*($B$15+$D$15*F93)</f>
        <v>12</v>
      </c>
      <c r="G95" s="77" t="n">
        <f aca="false">$E$8*($B$15+$D$15*G93)</f>
        <v>9</v>
      </c>
      <c r="H95" s="77" t="n">
        <f aca="false">$E$8*($B$15+$D$15*H93)</f>
        <v>3</v>
      </c>
      <c r="I95" s="77" t="n">
        <f aca="false">$E$8*($B$15+$D$15*I93)</f>
        <v>-9</v>
      </c>
      <c r="J95" s="77" t="n">
        <f aca="false">$E$8*($B$15+$D$15*J93)</f>
        <v>0</v>
      </c>
      <c r="K95" s="77"/>
      <c r="L95" s="77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278"/>
    </row>
    <row r="96" customFormat="false" ht="12.75" hidden="false" customHeight="false" outlineLevel="0" collapsed="false">
      <c r="C96" s="237"/>
      <c r="D96" s="77"/>
      <c r="E96" s="77"/>
      <c r="F96" s="330" t="n">
        <f aca="false">SUM(F94:F95)</f>
        <v>12</v>
      </c>
      <c r="G96" s="330" t="n">
        <f aca="false">SUM(G94:G95)</f>
        <v>12</v>
      </c>
      <c r="H96" s="330" t="n">
        <f aca="false">SUM(H94:H95)</f>
        <v>12</v>
      </c>
      <c r="I96" s="330" t="n">
        <f aca="false">SUM(I94:I95)</f>
        <v>12</v>
      </c>
      <c r="J96" s="330" t="n">
        <f aca="false">SUM(J94:J95)</f>
        <v>12</v>
      </c>
      <c r="K96" s="77"/>
      <c r="L96" s="77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278"/>
    </row>
    <row r="97" customFormat="false" ht="12.75" hidden="false" customHeight="false" outlineLevel="0" collapsed="false">
      <c r="C97" s="237"/>
      <c r="D97" s="77"/>
      <c r="E97" s="77"/>
      <c r="F97" s="77"/>
      <c r="G97" s="77"/>
      <c r="H97" s="77"/>
      <c r="I97" s="77"/>
      <c r="J97" s="77"/>
      <c r="K97" s="77"/>
      <c r="L97" s="77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278"/>
    </row>
    <row r="98" customFormat="false" ht="12.75" hidden="false" customHeight="false" outlineLevel="0" collapsed="false">
      <c r="C98" s="315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278"/>
    </row>
    <row r="99" customFormat="false" ht="12.75" hidden="false" customHeight="false" outlineLevel="0" collapsed="false">
      <c r="C99" s="315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278"/>
    </row>
    <row r="100" customFormat="false" ht="12.75" hidden="false" customHeight="false" outlineLevel="0" collapsed="false">
      <c r="C100" s="315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278"/>
    </row>
    <row r="101" customFormat="false" ht="12.75" hidden="false" customHeight="false" outlineLevel="0" collapsed="false">
      <c r="C101" s="315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278"/>
    </row>
    <row r="102" customFormat="false" ht="12.75" hidden="false" customHeight="false" outlineLevel="0" collapsed="false">
      <c r="C102" s="315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278"/>
    </row>
    <row r="103" customFormat="false" ht="12.75" hidden="false" customHeight="false" outlineLevel="0" collapsed="false">
      <c r="C103" s="315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278"/>
    </row>
    <row r="104" customFormat="false" ht="12.75" hidden="false" customHeight="false" outlineLevel="0" collapsed="false">
      <c r="C104" s="315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278"/>
    </row>
    <row r="105" customFormat="false" ht="12.75" hidden="false" customHeight="false" outlineLevel="0" collapsed="false">
      <c r="C105" s="315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278"/>
    </row>
    <row r="106" customFormat="false" ht="12.75" hidden="false" customHeight="false" outlineLevel="0" collapsed="false">
      <c r="C106" s="315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278"/>
    </row>
    <row r="107" customFormat="false" ht="12.75" hidden="false" customHeight="false" outlineLevel="0" collapsed="false">
      <c r="C107" s="315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278"/>
    </row>
    <row r="108" customFormat="false" ht="12.75" hidden="false" customHeight="false" outlineLevel="0" collapsed="false">
      <c r="C108" s="315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278"/>
    </row>
    <row r="109" customFormat="false" ht="12.75" hidden="false" customHeight="false" outlineLevel="0" collapsed="false">
      <c r="C109" s="315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278"/>
    </row>
    <row r="110" customFormat="false" ht="12.75" hidden="false" customHeight="false" outlineLevel="0" collapsed="false">
      <c r="C110" s="315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331" t="s">
        <v>12</v>
      </c>
      <c r="Q110" s="80"/>
      <c r="R110" s="80"/>
      <c r="S110" s="80"/>
      <c r="T110" s="80"/>
      <c r="U110" s="80"/>
      <c r="V110" s="80"/>
      <c r="W110" s="278"/>
    </row>
    <row r="111" customFormat="false" ht="12.75" hidden="false" customHeight="false" outlineLevel="0" collapsed="false">
      <c r="C111" s="315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278"/>
    </row>
    <row r="112" customFormat="false" ht="12.75" hidden="false" customHeight="false" outlineLevel="0" collapsed="false">
      <c r="C112" s="315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278"/>
    </row>
    <row r="113" customFormat="false" ht="12.75" hidden="false" customHeight="false" outlineLevel="0" collapsed="false">
      <c r="C113" s="315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278"/>
    </row>
    <row r="114" customFormat="false" ht="12.75" hidden="false" customHeight="false" outlineLevel="0" collapsed="false">
      <c r="C114" s="315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278"/>
    </row>
    <row r="115" customFormat="false" ht="12.75" hidden="false" customHeight="false" outlineLevel="0" collapsed="false">
      <c r="C115" s="315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278"/>
    </row>
    <row r="116" customFormat="false" ht="12.75" hidden="false" customHeight="false" outlineLevel="0" collapsed="false">
      <c r="C116" s="315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278"/>
    </row>
    <row r="117" customFormat="false" ht="12.75" hidden="false" customHeight="false" outlineLevel="0" collapsed="false">
      <c r="C117" s="315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278"/>
    </row>
    <row r="118" customFormat="false" ht="12.75" hidden="false" customHeight="false" outlineLevel="0" collapsed="false">
      <c r="C118" s="315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278"/>
    </row>
    <row r="119" customFormat="false" ht="12.75" hidden="false" customHeight="false" outlineLevel="0" collapsed="false">
      <c r="C119" s="315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278"/>
    </row>
    <row r="120" customFormat="false" ht="12.75" hidden="false" customHeight="false" outlineLevel="0" collapsed="false">
      <c r="C120" s="315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278"/>
    </row>
    <row r="121" customFormat="false" ht="12.75" hidden="false" customHeight="false" outlineLevel="0" collapsed="false">
      <c r="C121" s="315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278"/>
    </row>
    <row r="122" customFormat="false" ht="13.5" hidden="false" customHeight="false" outlineLevel="0" collapsed="false">
      <c r="C122" s="317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3"/>
    </row>
    <row r="123" customFormat="false" ht="12.75" hidden="false" customHeight="false" outlineLevel="0" collapsed="false">
      <c r="P123" s="23"/>
    </row>
    <row r="124" customFormat="false" ht="12.75" hidden="false" customHeight="false" outlineLevel="0" collapsed="false">
      <c r="A124" s="29" t="s">
        <v>31</v>
      </c>
      <c r="B124" s="4"/>
      <c r="P124" s="23"/>
    </row>
    <row r="125" customFormat="false" ht="12.75" hidden="false" customHeight="false" outlineLevel="0" collapsed="false">
      <c r="A125" s="30" t="s">
        <v>32</v>
      </c>
      <c r="B125" s="31"/>
      <c r="P125" s="23"/>
    </row>
    <row r="126" customFormat="false" ht="12.75" hidden="false" customHeight="false" outlineLevel="0" collapsed="false">
      <c r="A126" s="30" t="s">
        <v>34</v>
      </c>
      <c r="B126" s="31"/>
      <c r="P126" s="23"/>
    </row>
    <row r="127" customFormat="false" ht="12.75" hidden="false" customHeight="false" outlineLevel="0" collapsed="false">
      <c r="A127" s="30" t="s">
        <v>37</v>
      </c>
      <c r="B127" s="31"/>
      <c r="P127" s="23"/>
    </row>
    <row r="128" customFormat="false" ht="12.75" hidden="false" customHeight="false" outlineLevel="0" collapsed="false">
      <c r="A128" s="30" t="s">
        <v>38</v>
      </c>
      <c r="B128" s="31"/>
      <c r="P128" s="23"/>
    </row>
    <row r="129" customFormat="false" ht="12.75" hidden="false" customHeight="false" outlineLevel="0" collapsed="false">
      <c r="A129" s="30" t="s">
        <v>42</v>
      </c>
      <c r="B129" s="31"/>
    </row>
    <row r="130" customFormat="false" ht="12.75" hidden="false" customHeight="false" outlineLevel="0" collapsed="false">
      <c r="A130" s="30" t="s">
        <v>45</v>
      </c>
      <c r="B130" s="30"/>
    </row>
    <row r="131" customFormat="false" ht="12.75" hidden="false" customHeight="false" outlineLevel="0" collapsed="false">
      <c r="A131" s="30" t="s">
        <v>48</v>
      </c>
      <c r="B131" s="30"/>
    </row>
    <row r="132" customFormat="false" ht="12.75" hidden="false" customHeight="false" outlineLevel="0" collapsed="false">
      <c r="A132" s="30" t="s">
        <v>50</v>
      </c>
      <c r="B1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14"/>
    <col collapsed="false" customWidth="true" hidden="false" outlineLevel="0" max="5" min="5" style="0" width="11.71"/>
    <col collapsed="false" customWidth="true" hidden="false" outlineLevel="0" max="6" min="6" style="0" width="14.14"/>
    <col collapsed="false" customWidth="true" hidden="false" outlineLevel="0" max="18" min="18" style="0" width="7.71"/>
    <col collapsed="false" customWidth="true" hidden="false" outlineLevel="0" max="22" min="22" style="0" width="10.14"/>
  </cols>
  <sheetData>
    <row r="1" customFormat="false" ht="15" hidden="false" customHeight="false" outlineLevel="0" collapsed="false">
      <c r="B1" s="4"/>
      <c r="C1" s="4"/>
      <c r="D1" s="4"/>
      <c r="E1" s="1"/>
      <c r="F1" s="1" t="s">
        <v>33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B2" s="4"/>
      <c r="C2" s="4"/>
      <c r="D2" s="6" t="s">
        <v>331</v>
      </c>
      <c r="E2" s="4"/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I3" s="65" t="s">
        <v>332</v>
      </c>
    </row>
    <row r="5" customFormat="false" ht="15" hidden="false" customHeight="false" outlineLevel="0" collapsed="false">
      <c r="AI5" s="262" t="n">
        <f aca="false">A9</f>
        <v>2</v>
      </c>
      <c r="AJ5" s="211" t="s">
        <v>333</v>
      </c>
      <c r="AK5" s="262" t="n">
        <f aca="false">(-G9+(D9*E13))</f>
        <v>-200</v>
      </c>
      <c r="AL5" s="211" t="s">
        <v>334</v>
      </c>
      <c r="AM5" s="262" t="n">
        <f aca="false">D9</f>
        <v>6</v>
      </c>
      <c r="AN5" s="334" t="s">
        <v>335</v>
      </c>
      <c r="AO5" s="211"/>
    </row>
    <row r="6" customFormat="false" ht="12.75" hidden="false" customHeight="false" outlineLevel="0" collapsed="false">
      <c r="A6" s="4"/>
      <c r="B6" s="4"/>
      <c r="C6" s="4"/>
      <c r="D6" s="4"/>
      <c r="E6" s="9" t="s">
        <v>146</v>
      </c>
      <c r="F6" s="4"/>
      <c r="G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335" t="s">
        <v>336</v>
      </c>
      <c r="B7" s="336"/>
      <c r="C7" s="336"/>
      <c r="D7" s="4"/>
      <c r="E7" s="4"/>
      <c r="F7" s="4"/>
      <c r="G7" s="4"/>
      <c r="T7" s="337" t="s">
        <v>337</v>
      </c>
      <c r="U7" s="337"/>
      <c r="V7" s="337"/>
      <c r="W7" s="4"/>
      <c r="X7" s="4"/>
      <c r="Y7" s="4"/>
      <c r="Z7" s="4"/>
      <c r="AI7" s="338" t="s">
        <v>338</v>
      </c>
      <c r="AJ7" s="0" t="n">
        <f aca="false">AK5^2</f>
        <v>40000</v>
      </c>
      <c r="AK7" s="65" t="s">
        <v>339</v>
      </c>
      <c r="AL7" s="0" t="n">
        <f aca="false">4*AI5*AM5</f>
        <v>48</v>
      </c>
      <c r="AM7" s="334" t="s">
        <v>340</v>
      </c>
    </row>
    <row r="8" customFormat="false" ht="15.75" hidden="false" customHeight="false" outlineLevel="0" collapsed="false">
      <c r="A8" s="24" t="s">
        <v>276</v>
      </c>
      <c r="B8" s="4"/>
      <c r="C8" s="4"/>
      <c r="D8" s="24" t="s">
        <v>277</v>
      </c>
      <c r="E8" s="4"/>
      <c r="F8" s="4"/>
      <c r="G8" s="24" t="s">
        <v>278</v>
      </c>
      <c r="T8" s="24" t="s">
        <v>276</v>
      </c>
      <c r="U8" s="4"/>
      <c r="V8" s="4"/>
      <c r="W8" s="24" t="s">
        <v>277</v>
      </c>
      <c r="X8" s="4"/>
      <c r="Y8" s="4"/>
      <c r="Z8" s="24" t="s">
        <v>278</v>
      </c>
    </row>
    <row r="9" customFormat="false" ht="16.5" hidden="false" customHeight="false" outlineLevel="0" collapsed="false">
      <c r="A9" s="219" t="n">
        <v>2</v>
      </c>
      <c r="B9" s="24" t="s">
        <v>341</v>
      </c>
      <c r="C9" s="24" t="s">
        <v>23</v>
      </c>
      <c r="D9" s="219" t="n">
        <v>6</v>
      </c>
      <c r="E9" s="24" t="s">
        <v>342</v>
      </c>
      <c r="F9" s="24" t="s">
        <v>222</v>
      </c>
      <c r="G9" s="219" t="n">
        <v>200</v>
      </c>
      <c r="T9" s="219" t="n">
        <v>2</v>
      </c>
      <c r="U9" s="24" t="s">
        <v>341</v>
      </c>
      <c r="V9" s="24" t="s">
        <v>23</v>
      </c>
      <c r="W9" s="219" t="n">
        <v>7</v>
      </c>
      <c r="X9" s="24" t="s">
        <v>342</v>
      </c>
      <c r="Y9" s="24" t="s">
        <v>222</v>
      </c>
      <c r="Z9" s="219" t="n">
        <v>200</v>
      </c>
      <c r="AJ9" s="334" t="s">
        <v>343</v>
      </c>
      <c r="AK9" s="0" t="n">
        <f aca="false">-(-AK5^2)/-AL7</f>
        <v>833.333333333333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T10" s="4"/>
      <c r="U10" s="4"/>
      <c r="V10" s="4"/>
      <c r="W10" s="4"/>
      <c r="X10" s="4"/>
      <c r="Y10" s="4"/>
      <c r="Z10" s="4"/>
      <c r="AI10" s="65" t="s">
        <v>344</v>
      </c>
    </row>
    <row r="11" customFormat="false" ht="12.75" hidden="false" customHeight="false" outlineLevel="0" collapsed="false">
      <c r="A11" s="335" t="s">
        <v>345</v>
      </c>
      <c r="B11" s="336"/>
      <c r="C11" s="336"/>
      <c r="D11" s="336"/>
      <c r="E11" s="4"/>
      <c r="F11" s="4"/>
      <c r="G11" s="4"/>
      <c r="S11" s="337"/>
      <c r="T11" s="337" t="s">
        <v>346</v>
      </c>
      <c r="U11" s="337"/>
      <c r="V11" s="337"/>
      <c r="W11" s="337"/>
      <c r="X11" s="4"/>
      <c r="Y11" s="4"/>
      <c r="Z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T12" s="4"/>
      <c r="U12" s="4"/>
      <c r="V12" s="4"/>
      <c r="W12" s="4"/>
      <c r="X12" s="4"/>
      <c r="Y12" s="4"/>
      <c r="Z12" s="4"/>
      <c r="AI12" s="211" t="s">
        <v>347</v>
      </c>
      <c r="AJ12" s="0" t="n">
        <f aca="false">-AK5/(2*AI5)</f>
        <v>50</v>
      </c>
      <c r="AM12" s="65" t="s">
        <v>348</v>
      </c>
      <c r="AN12" s="0" t="n">
        <f aca="false">AJ12</f>
        <v>50</v>
      </c>
      <c r="AO12" s="0" t="n">
        <f aca="false">AJ12</f>
        <v>50</v>
      </c>
    </row>
    <row r="13" customFormat="false" ht="16.5" hidden="false" customHeight="false" outlineLevel="0" collapsed="false">
      <c r="A13" s="27"/>
      <c r="B13" s="24" t="s">
        <v>349</v>
      </c>
      <c r="C13" s="339" t="s">
        <v>350</v>
      </c>
      <c r="D13" s="24" t="s">
        <v>23</v>
      </c>
      <c r="E13" s="219" t="n">
        <v>0</v>
      </c>
      <c r="F13" s="4"/>
      <c r="G13" s="4"/>
      <c r="T13" s="27"/>
      <c r="U13" s="24" t="s">
        <v>349</v>
      </c>
      <c r="V13" s="339" t="s">
        <v>350</v>
      </c>
      <c r="W13" s="24" t="s">
        <v>23</v>
      </c>
      <c r="X13" s="219" t="n">
        <v>0</v>
      </c>
      <c r="Y13" s="4"/>
      <c r="Z13" s="4"/>
      <c r="AN13" s="0" t="n">
        <v>0</v>
      </c>
      <c r="AO13" s="0" t="n">
        <f aca="false">AJ16</f>
        <v>16.6666666666667</v>
      </c>
    </row>
    <row r="14" customFormat="false" ht="15.75" hidden="false" customHeight="false" outlineLevel="0" collapsed="false">
      <c r="A14" s="27"/>
      <c r="B14" s="27"/>
      <c r="C14" s="24" t="s">
        <v>326</v>
      </c>
      <c r="D14" s="27"/>
      <c r="E14" s="27"/>
      <c r="F14" s="4"/>
      <c r="G14" s="4"/>
      <c r="T14" s="27"/>
      <c r="U14" s="27"/>
      <c r="V14" s="24" t="s">
        <v>326</v>
      </c>
      <c r="W14" s="27"/>
      <c r="X14" s="27"/>
      <c r="Y14" s="4"/>
      <c r="Z14" s="4"/>
      <c r="AI14" s="211" t="s">
        <v>349</v>
      </c>
      <c r="AJ14" s="340" t="n">
        <f aca="false">AK9</f>
        <v>833.333333333333</v>
      </c>
      <c r="AK14" s="211" t="s">
        <v>23</v>
      </c>
      <c r="AL14" s="262" t="n">
        <f aca="false">E13</f>
        <v>0</v>
      </c>
    </row>
    <row r="15" customFormat="false" ht="15.75" hidden="false" customHeight="false" outlineLevel="0" collapsed="false">
      <c r="A15" s="5" t="s">
        <v>351</v>
      </c>
      <c r="B15" s="4"/>
      <c r="C15" s="4"/>
      <c r="D15" s="4"/>
      <c r="E15" s="4"/>
      <c r="F15" s="4"/>
      <c r="G15" s="4"/>
      <c r="T15" s="5" t="s">
        <v>352</v>
      </c>
      <c r="U15" s="4"/>
      <c r="V15" s="4"/>
      <c r="W15" s="4"/>
      <c r="X15" s="4"/>
      <c r="Y15" s="4"/>
      <c r="Z15" s="4"/>
      <c r="AI15" s="262"/>
      <c r="AJ15" s="211" t="s">
        <v>326</v>
      </c>
      <c r="AK15" s="262"/>
      <c r="AL15" s="262"/>
      <c r="AM15" s="65" t="s">
        <v>353</v>
      </c>
      <c r="AN15" s="0" t="n">
        <f aca="false">AJ16</f>
        <v>16.6666666666667</v>
      </c>
      <c r="AO15" s="0" t="n">
        <f aca="false">AJ16</f>
        <v>16.6666666666667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23"/>
      <c r="I16" s="23"/>
      <c r="J16" s="23"/>
      <c r="K16" s="23"/>
      <c r="L16" s="23"/>
      <c r="M16" s="23"/>
      <c r="N16" s="23"/>
      <c r="T16" s="4"/>
      <c r="U16" s="4"/>
      <c r="V16" s="4"/>
      <c r="W16" s="4"/>
      <c r="X16" s="4"/>
      <c r="Y16" s="4"/>
      <c r="Z16" s="4"/>
      <c r="AI16" s="211" t="s">
        <v>349</v>
      </c>
      <c r="AJ16" s="0" t="n">
        <f aca="false">(AJ14/AJ12)+AL14</f>
        <v>16.6666666666667</v>
      </c>
      <c r="AN16" s="0" t="n">
        <v>0</v>
      </c>
      <c r="AO16" s="0" t="n">
        <f aca="false">AJ12</f>
        <v>50</v>
      </c>
    </row>
    <row r="17" customFormat="false" ht="15.75" hidden="false" customHeight="false" outlineLevel="0" collapsed="false">
      <c r="A17" s="4"/>
      <c r="B17" s="24" t="s">
        <v>349</v>
      </c>
      <c r="C17" s="341" t="n">
        <f aca="false">AK9</f>
        <v>833.333333333333</v>
      </c>
      <c r="D17" s="24" t="s">
        <v>23</v>
      </c>
      <c r="E17" s="27" t="n">
        <f aca="false">E13</f>
        <v>0</v>
      </c>
      <c r="F17" s="4"/>
      <c r="G17" s="4"/>
      <c r="H17" s="23"/>
      <c r="I17" s="23"/>
      <c r="J17" s="23"/>
      <c r="K17" s="23"/>
      <c r="L17" s="23"/>
      <c r="M17" s="23"/>
      <c r="N17" s="23"/>
      <c r="T17" s="4"/>
      <c r="U17" s="24" t="s">
        <v>349</v>
      </c>
      <c r="V17" s="342" t="n">
        <f aca="false">AK36</f>
        <v>714.285714285714</v>
      </c>
      <c r="W17" s="24" t="s">
        <v>23</v>
      </c>
      <c r="X17" s="27" t="n">
        <f aca="false">X13</f>
        <v>0</v>
      </c>
      <c r="Y17" s="4"/>
      <c r="Z17" s="4"/>
    </row>
    <row r="18" customFormat="false" ht="15.75" hidden="false" customHeight="false" outlineLevel="0" collapsed="false">
      <c r="A18" s="4"/>
      <c r="B18" s="27"/>
      <c r="C18" s="24" t="s">
        <v>326</v>
      </c>
      <c r="D18" s="27"/>
      <c r="E18" s="27"/>
      <c r="F18" s="4"/>
      <c r="G18" s="4"/>
      <c r="T18" s="4"/>
      <c r="U18" s="27"/>
      <c r="V18" s="24" t="s">
        <v>326</v>
      </c>
      <c r="W18" s="27"/>
      <c r="X18" s="27"/>
      <c r="Y18" s="4"/>
      <c r="Z18" s="4"/>
      <c r="AI18" s="65" t="s">
        <v>354</v>
      </c>
    </row>
    <row r="19" customFormat="false" ht="12.75" hidden="false" customHeight="false" outlineLevel="0" collapsed="false">
      <c r="A19" s="5"/>
      <c r="B19" s="4"/>
      <c r="C19" s="4"/>
      <c r="D19" s="4"/>
      <c r="E19" s="4"/>
      <c r="F19" s="4"/>
      <c r="G19" s="4"/>
      <c r="T19" s="5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1" t="s">
        <v>355</v>
      </c>
      <c r="B20" s="4"/>
      <c r="C20" s="4"/>
      <c r="D20" s="4"/>
      <c r="E20" s="4"/>
      <c r="F20" s="4"/>
      <c r="G20" s="4"/>
      <c r="T20" s="1" t="s">
        <v>356</v>
      </c>
      <c r="U20" s="4"/>
      <c r="V20" s="4"/>
      <c r="W20" s="4"/>
      <c r="X20" s="4"/>
      <c r="Y20" s="4"/>
      <c r="Z20" s="4"/>
      <c r="AI20" s="211" t="s">
        <v>357</v>
      </c>
      <c r="AJ20" s="0" t="n">
        <f aca="false">$G$9/$A$9*0</f>
        <v>0</v>
      </c>
      <c r="AK20" s="0" t="n">
        <f aca="false">$G$9/$A$9*0.2</f>
        <v>20</v>
      </c>
      <c r="AL20" s="0" t="n">
        <f aca="false">$G$9/$A$9*0.4</f>
        <v>40</v>
      </c>
      <c r="AM20" s="0" t="n">
        <f aca="false">$G$9/$A$9*0.6</f>
        <v>60</v>
      </c>
      <c r="AN20" s="0" t="n">
        <f aca="false">$G$9/$A$9*0.8</f>
        <v>80</v>
      </c>
      <c r="AO20" s="0" t="n">
        <f aca="false">$G$9/$A$9</f>
        <v>100</v>
      </c>
    </row>
    <row r="21" customFormat="false" ht="15.75" hidden="false" customHeight="false" outlineLevel="0" collapsed="false">
      <c r="A21" s="4"/>
      <c r="B21" s="24" t="s">
        <v>347</v>
      </c>
      <c r="C21" s="191" t="n">
        <f aca="false">-AK5/(2*AI5)</f>
        <v>50</v>
      </c>
      <c r="D21" s="24" t="s">
        <v>349</v>
      </c>
      <c r="E21" s="191" t="n">
        <f aca="false">(AJ14/AJ12)+AL14</f>
        <v>16.6666666666667</v>
      </c>
      <c r="F21" s="9" t="s">
        <v>146</v>
      </c>
      <c r="G21" s="4"/>
      <c r="T21" s="4"/>
      <c r="U21" s="24" t="s">
        <v>347</v>
      </c>
      <c r="V21" s="191" t="n">
        <f aca="false">-AK32/(2*AI32)</f>
        <v>50</v>
      </c>
      <c r="W21" s="24" t="s">
        <v>349</v>
      </c>
      <c r="X21" s="191" t="n">
        <f aca="false">(AJ41/AJ39)+AL41</f>
        <v>14.2857142857143</v>
      </c>
      <c r="Y21" s="4"/>
      <c r="Z21" s="4"/>
      <c r="AI21" s="211" t="s">
        <v>358</v>
      </c>
      <c r="AJ21" s="0" t="n">
        <f aca="false">(-$A$9*AJ20)/$D$9+($G$9/$D$9)</f>
        <v>33.3333333333333</v>
      </c>
      <c r="AK21" s="0" t="n">
        <f aca="false">(-$A$9*AK20)/$D$9+($G$9/$D$9)</f>
        <v>26.6666666666667</v>
      </c>
      <c r="AL21" s="0" t="n">
        <f aca="false">(-$A$9*AL20)/$D$9+($G$9/$D$9)</f>
        <v>20</v>
      </c>
      <c r="AM21" s="0" t="n">
        <f aca="false">(-$A$9*AM20)/$D$9+($G$9/$D$9)</f>
        <v>13.3333333333333</v>
      </c>
      <c r="AN21" s="0" t="n">
        <f aca="false">(-$A$9*AN20)/$D$9+($G$9/$D$9)</f>
        <v>6.66666666666667</v>
      </c>
      <c r="AO21" s="0" t="n">
        <f aca="false">(-$A$9*AO20)/$D$9+($G$9/$D$9)</f>
        <v>0</v>
      </c>
    </row>
    <row r="22" customFormat="false" ht="12.75" hidden="false" customHeight="false" outlineLevel="0" collapsed="false">
      <c r="A22" s="24"/>
      <c r="B22" s="4"/>
      <c r="C22" s="4"/>
      <c r="D22" s="24"/>
      <c r="E22" s="4"/>
      <c r="F22" s="4"/>
      <c r="G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I23" s="65" t="s">
        <v>359</v>
      </c>
    </row>
    <row r="25" customFormat="false" ht="15.75" hidden="false" customHeight="false" outlineLevel="0" collapsed="false">
      <c r="Z25" s="23"/>
      <c r="AA25" s="4"/>
      <c r="AB25" s="23"/>
      <c r="AC25" s="23"/>
      <c r="AD25" s="23"/>
      <c r="AE25" s="23"/>
      <c r="AI25" s="211" t="s">
        <v>357</v>
      </c>
      <c r="AJ25" s="0" t="n">
        <f aca="false">$AJ$12*0.7</f>
        <v>35</v>
      </c>
      <c r="AK25" s="0" t="n">
        <f aca="false">$AJ$12*0.8</f>
        <v>40</v>
      </c>
      <c r="AL25" s="0" t="n">
        <f aca="false">$AJ$12*0.9</f>
        <v>45</v>
      </c>
      <c r="AM25" s="61" t="n">
        <f aca="false">$AJ$12</f>
        <v>50</v>
      </c>
      <c r="AN25" s="0" t="n">
        <f aca="false">$AJ$12*1.1</f>
        <v>55</v>
      </c>
      <c r="AO25" s="0" t="n">
        <f aca="false">$AJ$12*1.2</f>
        <v>60</v>
      </c>
    </row>
    <row r="26" customFormat="false" ht="15.75" hidden="false" customHeight="false" outlineLevel="0" collapsed="false">
      <c r="Z26" s="23"/>
      <c r="AA26" s="4"/>
      <c r="AB26" s="44" t="s">
        <v>110</v>
      </c>
      <c r="AC26" s="44"/>
      <c r="AD26" s="44"/>
      <c r="AE26" s="45"/>
      <c r="AI26" s="211" t="s">
        <v>358</v>
      </c>
      <c r="AJ26" s="0" t="n">
        <f aca="false">($AK$9/AJ25)+$E$13</f>
        <v>23.8095238095238</v>
      </c>
      <c r="AK26" s="0" t="n">
        <f aca="false">($AK$9/AK25)+$E$13</f>
        <v>20.8333333333333</v>
      </c>
      <c r="AL26" s="0" t="n">
        <f aca="false">($AK$9/AL25)+$E$13</f>
        <v>18.5185185185185</v>
      </c>
      <c r="AM26" s="61" t="n">
        <f aca="false">($AK$9/AM25)+$E$13</f>
        <v>16.6666666666667</v>
      </c>
      <c r="AN26" s="0" t="n">
        <f aca="false">($AK$9/AN25)+$E$13</f>
        <v>15.1515151515152</v>
      </c>
      <c r="AO26" s="0" t="n">
        <f aca="false">($AK$9/AO25)+$E$13</f>
        <v>13.8888888888889</v>
      </c>
    </row>
    <row r="27" customFormat="false" ht="12.75" hidden="false" customHeight="false" outlineLevel="0" collapsed="false">
      <c r="Z27" s="23"/>
      <c r="AA27" s="4"/>
      <c r="AB27" s="44" t="s">
        <v>111</v>
      </c>
      <c r="AC27" s="44"/>
      <c r="AD27" s="44"/>
      <c r="AE27" s="45"/>
    </row>
    <row r="28" customFormat="false" ht="12.75" hidden="false" customHeight="false" outlineLevel="0" collapsed="false">
      <c r="Z28" s="23"/>
      <c r="AA28" s="4"/>
      <c r="AB28" s="44" t="s">
        <v>114</v>
      </c>
      <c r="AC28" s="44"/>
      <c r="AD28" s="44"/>
      <c r="AE28" s="45"/>
    </row>
    <row r="29" customFormat="false" ht="12.75" hidden="false" customHeight="false" outlineLevel="0" collapsed="false">
      <c r="Z29" s="23"/>
      <c r="AA29" s="4"/>
      <c r="AB29" s="44" t="s">
        <v>117</v>
      </c>
      <c r="AC29" s="44"/>
      <c r="AD29" s="44"/>
      <c r="AE29" s="45"/>
      <c r="AI29" s="0" t="n">
        <v>2</v>
      </c>
    </row>
    <row r="30" customFormat="false" ht="12.75" hidden="false" customHeight="false" outlineLevel="0" collapsed="false">
      <c r="A30" s="29" t="s">
        <v>31</v>
      </c>
      <c r="B30" s="4"/>
      <c r="Z30" s="8"/>
      <c r="AB30" s="135" t="s">
        <v>118</v>
      </c>
      <c r="AC30" s="44"/>
      <c r="AD30" s="44"/>
      <c r="AE30" s="45"/>
      <c r="AI30" s="65" t="s">
        <v>360</v>
      </c>
    </row>
    <row r="31" customFormat="false" ht="12.75" hidden="false" customHeight="false" outlineLevel="0" collapsed="false">
      <c r="A31" s="30" t="s">
        <v>32</v>
      </c>
      <c r="B31" s="31"/>
    </row>
    <row r="32" customFormat="false" ht="15" hidden="false" customHeight="false" outlineLevel="0" collapsed="false">
      <c r="A32" s="30" t="s">
        <v>34</v>
      </c>
      <c r="B32" s="31"/>
      <c r="AI32" s="262" t="n">
        <f aca="false">T9</f>
        <v>2</v>
      </c>
      <c r="AJ32" s="211" t="s">
        <v>333</v>
      </c>
      <c r="AK32" s="262" t="n">
        <f aca="false">(-Z9+(W9*X13))</f>
        <v>-200</v>
      </c>
      <c r="AL32" s="211" t="s">
        <v>334</v>
      </c>
      <c r="AM32" s="262" t="n">
        <f aca="false">W9</f>
        <v>7</v>
      </c>
      <c r="AN32" s="334" t="s">
        <v>335</v>
      </c>
      <c r="AO32" s="211"/>
    </row>
    <row r="33" customFormat="false" ht="12.75" hidden="false" customHeight="false" outlineLevel="0" collapsed="false">
      <c r="A33" s="30" t="s">
        <v>37</v>
      </c>
      <c r="B33" s="31"/>
    </row>
    <row r="34" customFormat="false" ht="15" hidden="false" customHeight="false" outlineLevel="0" collapsed="false">
      <c r="A34" s="30" t="s">
        <v>38</v>
      </c>
      <c r="B34" s="31"/>
      <c r="AI34" s="338" t="s">
        <v>338</v>
      </c>
      <c r="AJ34" s="0" t="n">
        <f aca="false">AK32^2</f>
        <v>40000</v>
      </c>
      <c r="AK34" s="65" t="s">
        <v>339</v>
      </c>
      <c r="AL34" s="0" t="n">
        <f aca="false">4*AI32*AM32</f>
        <v>56</v>
      </c>
      <c r="AM34" s="334" t="s">
        <v>340</v>
      </c>
    </row>
    <row r="35" customFormat="false" ht="12.75" hidden="false" customHeight="false" outlineLevel="0" collapsed="false">
      <c r="A35" s="30" t="s">
        <v>42</v>
      </c>
      <c r="B35" s="31"/>
    </row>
    <row r="36" customFormat="false" ht="15" hidden="false" customHeight="false" outlineLevel="0" collapsed="false">
      <c r="A36" s="30" t="s">
        <v>45</v>
      </c>
      <c r="B36" s="30"/>
      <c r="AJ36" s="334" t="s">
        <v>343</v>
      </c>
      <c r="AK36" s="0" t="n">
        <f aca="false">-(-AK32^2)/-AL34</f>
        <v>714.285714285714</v>
      </c>
    </row>
    <row r="37" customFormat="false" ht="12.75" hidden="false" customHeight="false" outlineLevel="0" collapsed="false">
      <c r="A37" s="30" t="s">
        <v>48</v>
      </c>
      <c r="B37" s="30"/>
      <c r="AI37" s="65" t="s">
        <v>361</v>
      </c>
    </row>
    <row r="38" customFormat="false" ht="12.75" hidden="false" customHeight="false" outlineLevel="0" collapsed="false">
      <c r="A38" s="30" t="s">
        <v>50</v>
      </c>
      <c r="B38" s="30"/>
      <c r="C38" s="23"/>
      <c r="D38" s="23"/>
      <c r="E38" s="23"/>
      <c r="F38" s="23"/>
      <c r="G38" s="23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AI39" s="211" t="s">
        <v>347</v>
      </c>
      <c r="AJ39" s="0" t="n">
        <f aca="false">-AK32/(2*AI32)</f>
        <v>50</v>
      </c>
      <c r="AM39" s="65" t="s">
        <v>348</v>
      </c>
      <c r="AN39" s="0" t="n">
        <f aca="false">AJ39</f>
        <v>50</v>
      </c>
      <c r="AO39" s="0" t="n">
        <f aca="false">AJ39</f>
        <v>50</v>
      </c>
    </row>
    <row r="40" customFormat="false" ht="12.75" hidden="false" customHeight="false" outlineLevel="0" collapsed="false">
      <c r="AN40" s="0" t="n">
        <v>0</v>
      </c>
      <c r="AO40" s="0" t="n">
        <f aca="false">AJ43</f>
        <v>14.2857142857143</v>
      </c>
    </row>
    <row r="41" customFormat="false" ht="15.75" hidden="false" customHeight="false" outlineLevel="0" collapsed="false">
      <c r="AI41" s="211" t="s">
        <v>349</v>
      </c>
      <c r="AJ41" s="340" t="n">
        <f aca="false">AK36</f>
        <v>714.285714285714</v>
      </c>
      <c r="AK41" s="211" t="s">
        <v>23</v>
      </c>
      <c r="AL41" s="262" t="n">
        <f aca="false">X13</f>
        <v>0</v>
      </c>
    </row>
    <row r="42" customFormat="false" ht="15.75" hidden="false" customHeight="false" outlineLevel="0" collapsed="false">
      <c r="AI42" s="262"/>
      <c r="AJ42" s="211" t="s">
        <v>326</v>
      </c>
      <c r="AK42" s="262"/>
      <c r="AL42" s="262"/>
      <c r="AM42" s="65" t="s">
        <v>353</v>
      </c>
      <c r="AN42" s="0" t="n">
        <f aca="false">AJ43</f>
        <v>14.2857142857143</v>
      </c>
      <c r="AO42" s="0" t="n">
        <f aca="false">AJ43</f>
        <v>14.2857142857143</v>
      </c>
    </row>
    <row r="43" customFormat="false" ht="15.75" hidden="false" customHeight="false" outlineLevel="0" collapsed="false">
      <c r="AI43" s="211" t="s">
        <v>349</v>
      </c>
      <c r="AJ43" s="0" t="n">
        <f aca="false">(AJ41/AJ39)+AL41</f>
        <v>14.2857142857143</v>
      </c>
      <c r="AN43" s="0" t="n">
        <v>0</v>
      </c>
      <c r="AO43" s="0" t="n">
        <f aca="false">AJ39</f>
        <v>50</v>
      </c>
    </row>
    <row r="45" customFormat="false" ht="12.75" hidden="false" customHeight="false" outlineLevel="0" collapsed="false">
      <c r="AI45" s="65" t="s">
        <v>362</v>
      </c>
    </row>
    <row r="47" customFormat="false" ht="15.75" hidden="false" customHeight="false" outlineLevel="0" collapsed="false">
      <c r="AI47" s="211" t="s">
        <v>357</v>
      </c>
      <c r="AJ47" s="0" t="n">
        <f aca="false">$Z$9/$T$9*0</f>
        <v>0</v>
      </c>
      <c r="AK47" s="0" t="n">
        <f aca="false">$Z$9/$T$9*0.2</f>
        <v>20</v>
      </c>
      <c r="AL47" s="0" t="n">
        <f aca="false">$Z$9/$T$9*0.4</f>
        <v>40</v>
      </c>
      <c r="AM47" s="0" t="n">
        <f aca="false">$Z$9/$T$9*0.6</f>
        <v>60</v>
      </c>
      <c r="AN47" s="0" t="n">
        <f aca="false">$Z$9/$T$9*0.8</f>
        <v>80</v>
      </c>
      <c r="AO47" s="0" t="n">
        <f aca="false">$Z$9/$T$9</f>
        <v>100</v>
      </c>
    </row>
    <row r="48" customFormat="false" ht="15.75" hidden="false" customHeight="false" outlineLevel="0" collapsed="false">
      <c r="AI48" s="211" t="s">
        <v>358</v>
      </c>
      <c r="AJ48" s="0" t="n">
        <f aca="false">(-$T$9*AJ47)/$W$9+($Z$9/$W$9)</f>
        <v>28.5714285714286</v>
      </c>
      <c r="AK48" s="0" t="n">
        <f aca="false">(-$T$9*AK47)/$W$9+($Z$9/$W$9)</f>
        <v>22.8571428571429</v>
      </c>
      <c r="AL48" s="0" t="n">
        <f aca="false">(-$T$9*AL47)/$W$9+($Z$9/$W$9)</f>
        <v>17.1428571428571</v>
      </c>
      <c r="AM48" s="0" t="n">
        <f aca="false">(-$T$9*AM47)/$W$9+($Z$9/$W$9)</f>
        <v>11.4285714285714</v>
      </c>
      <c r="AN48" s="0" t="n">
        <f aca="false">(-$T$9*AN47)/$W$9+($Z$9/$W$9)</f>
        <v>5.71428571428572</v>
      </c>
      <c r="AO48" s="0" t="n">
        <f aca="false">(-$T$9*AO47)/$W$9+($Z$9/$W$9)</f>
        <v>0</v>
      </c>
    </row>
    <row r="50" customFormat="false" ht="12.75" hidden="false" customHeight="false" outlineLevel="0" collapsed="false">
      <c r="AI50" s="65" t="s">
        <v>363</v>
      </c>
    </row>
    <row r="52" customFormat="false" ht="15.75" hidden="false" customHeight="false" outlineLevel="0" collapsed="false">
      <c r="AI52" s="211" t="s">
        <v>357</v>
      </c>
      <c r="AJ52" s="65" t="n">
        <f aca="false">$AJ$39*0.7</f>
        <v>35</v>
      </c>
      <c r="AK52" s="65" t="n">
        <f aca="false">$AJ$39*0.8</f>
        <v>40</v>
      </c>
      <c r="AL52" s="65" t="n">
        <f aca="false">$AJ$39*0.9</f>
        <v>45</v>
      </c>
      <c r="AM52" s="61" t="n">
        <f aca="false">$AJ$39</f>
        <v>50</v>
      </c>
      <c r="AN52" s="65" t="n">
        <f aca="false">$AJ$39*1.1</f>
        <v>55</v>
      </c>
      <c r="AO52" s="65" t="n">
        <f aca="false">$AJ$39*1.2</f>
        <v>60</v>
      </c>
    </row>
    <row r="53" customFormat="false" ht="15.75" hidden="false" customHeight="false" outlineLevel="0" collapsed="false">
      <c r="AI53" s="211" t="s">
        <v>358</v>
      </c>
      <c r="AJ53" s="65" t="n">
        <f aca="false">($AK$36/AJ52)+$X$13</f>
        <v>20.4081632653061</v>
      </c>
      <c r="AK53" s="65" t="n">
        <f aca="false">($AK$36/AK52)+$X$13</f>
        <v>17.8571428571429</v>
      </c>
      <c r="AL53" s="65" t="n">
        <f aca="false">($AK$36/AL52)+$X$13</f>
        <v>15.8730158730159</v>
      </c>
      <c r="AM53" s="61" t="n">
        <f aca="false">($AK$36/AM52)+$X$13</f>
        <v>14.2857142857143</v>
      </c>
      <c r="AN53" s="65" t="n">
        <f aca="false">($AK$36/AN52)+$X$13</f>
        <v>12.987012987013</v>
      </c>
      <c r="AO53" s="65" t="n">
        <f aca="false">($AK$36/AO52)+$X$13</f>
        <v>11.9047619047619</v>
      </c>
    </row>
    <row r="55" customFormat="false" ht="12.75" hidden="false" customHeight="false" outlineLevel="0" collapsed="false">
      <c r="AI55" s="63"/>
      <c r="AJ55" s="63" t="s">
        <v>269</v>
      </c>
      <c r="AK55" s="63"/>
      <c r="AL55" s="63"/>
      <c r="AM55" s="63"/>
      <c r="AO55" s="63"/>
      <c r="AP55" s="63" t="s">
        <v>270</v>
      </c>
      <c r="AQ55" s="63"/>
      <c r="AR55" s="63"/>
      <c r="AS55" s="63"/>
    </row>
    <row r="56" customFormat="false" ht="12.75" hidden="false" customHeight="false" outlineLevel="0" collapsed="false">
      <c r="AI56" s="63"/>
      <c r="AJ56" s="63"/>
      <c r="AK56" s="63"/>
      <c r="AL56" s="63"/>
      <c r="AM56" s="63"/>
      <c r="AO56" s="63"/>
      <c r="AP56" s="63"/>
      <c r="AQ56" s="63"/>
      <c r="AR56" s="63"/>
      <c r="AS56" s="63"/>
    </row>
    <row r="57" customFormat="false" ht="15.75" hidden="false" customHeight="false" outlineLevel="0" collapsed="false">
      <c r="AI57" s="343" t="s">
        <v>364</v>
      </c>
      <c r="AJ57" s="344" t="s">
        <v>365</v>
      </c>
      <c r="AK57" s="344" t="s">
        <v>366</v>
      </c>
      <c r="AL57" s="344" t="s">
        <v>367</v>
      </c>
      <c r="AM57" s="345" t="s">
        <v>368</v>
      </c>
      <c r="AO57" s="343" t="s">
        <v>364</v>
      </c>
      <c r="AP57" s="344" t="s">
        <v>365</v>
      </c>
      <c r="AQ57" s="344" t="s">
        <v>366</v>
      </c>
      <c r="AR57" s="344" t="s">
        <v>367</v>
      </c>
      <c r="AS57" s="345" t="s">
        <v>368</v>
      </c>
    </row>
    <row r="58" customFormat="false" ht="12.75" hidden="false" customHeight="false" outlineLevel="0" collapsed="false">
      <c r="AI58" s="346" t="n">
        <v>1</v>
      </c>
      <c r="AJ58" s="263" t="n">
        <v>1</v>
      </c>
      <c r="AK58" s="263" t="n">
        <v>8</v>
      </c>
      <c r="AL58" s="347" t="n">
        <f aca="false">AK58</f>
        <v>8</v>
      </c>
      <c r="AM58" s="348" t="n">
        <f aca="false">AL58/AI58</f>
        <v>8</v>
      </c>
      <c r="AN58" s="262"/>
      <c r="AO58" s="346" t="n">
        <v>2</v>
      </c>
      <c r="AP58" s="263" t="n">
        <v>1</v>
      </c>
      <c r="AQ58" s="263" t="n">
        <v>10</v>
      </c>
      <c r="AR58" s="347" t="n">
        <f aca="false">AQ58</f>
        <v>10</v>
      </c>
      <c r="AS58" s="348" t="n">
        <f aca="false">AR58/AO58</f>
        <v>5</v>
      </c>
    </row>
    <row r="59" customFormat="false" ht="15" hidden="false" customHeight="false" outlineLevel="0" collapsed="false">
      <c r="AC59" s="262"/>
      <c r="AD59" s="211"/>
      <c r="AE59" s="262"/>
      <c r="AF59" s="211"/>
      <c r="AG59" s="262"/>
      <c r="AH59" s="334"/>
      <c r="AI59" s="346" t="n">
        <v>1</v>
      </c>
      <c r="AJ59" s="263" t="n">
        <v>2</v>
      </c>
      <c r="AK59" s="263" t="n">
        <v>15</v>
      </c>
      <c r="AL59" s="347" t="n">
        <f aca="false">AK59-AK58</f>
        <v>7</v>
      </c>
      <c r="AM59" s="348" t="n">
        <f aca="false">AL59/AI59</f>
        <v>7</v>
      </c>
      <c r="AN59" s="262"/>
      <c r="AO59" s="346" t="n">
        <v>2</v>
      </c>
      <c r="AP59" s="263" t="n">
        <v>2</v>
      </c>
      <c r="AQ59" s="263" t="n">
        <v>18</v>
      </c>
      <c r="AR59" s="347" t="n">
        <f aca="false">AQ59-AQ58</f>
        <v>8</v>
      </c>
      <c r="AS59" s="348" t="n">
        <f aca="false">AR59/AO59</f>
        <v>4</v>
      </c>
    </row>
    <row r="60" customFormat="false" ht="12.75" hidden="false" customHeight="false" outlineLevel="0" collapsed="false">
      <c r="AI60" s="346" t="n">
        <v>1</v>
      </c>
      <c r="AJ60" s="263" t="n">
        <v>3</v>
      </c>
      <c r="AK60" s="263" t="n">
        <v>21</v>
      </c>
      <c r="AL60" s="347" t="n">
        <f aca="false">AK60-AK59</f>
        <v>6</v>
      </c>
      <c r="AM60" s="348" t="n">
        <f aca="false">AL60/AI60</f>
        <v>6</v>
      </c>
      <c r="AN60" s="262"/>
      <c r="AO60" s="346" t="n">
        <v>2</v>
      </c>
      <c r="AP60" s="263" t="n">
        <v>3</v>
      </c>
      <c r="AQ60" s="263" t="n">
        <v>24</v>
      </c>
      <c r="AR60" s="347" t="n">
        <f aca="false">AQ60-AQ59</f>
        <v>6</v>
      </c>
      <c r="AS60" s="348" t="n">
        <f aca="false">AR60/AO60</f>
        <v>3</v>
      </c>
    </row>
    <row r="61" customFormat="false" ht="15" hidden="false" customHeight="false" outlineLevel="0" collapsed="false">
      <c r="AC61" s="65"/>
      <c r="AE61" s="65"/>
      <c r="AG61" s="334"/>
      <c r="AI61" s="346" t="n">
        <v>1</v>
      </c>
      <c r="AJ61" s="263" t="n">
        <v>4</v>
      </c>
      <c r="AK61" s="263" t="n">
        <v>26</v>
      </c>
      <c r="AL61" s="347" t="n">
        <f aca="false">AK61-AK60</f>
        <v>5</v>
      </c>
      <c r="AM61" s="348" t="n">
        <f aca="false">AL61/AI61</f>
        <v>5</v>
      </c>
      <c r="AN61" s="262"/>
      <c r="AO61" s="346" t="n">
        <v>2</v>
      </c>
      <c r="AP61" s="263" t="n">
        <v>4</v>
      </c>
      <c r="AQ61" s="263" t="n">
        <v>28</v>
      </c>
      <c r="AR61" s="347" t="n">
        <f aca="false">AQ61-AQ60</f>
        <v>4</v>
      </c>
      <c r="AS61" s="348" t="n">
        <f aca="false">AR61/AO61</f>
        <v>2</v>
      </c>
    </row>
    <row r="62" customFormat="false" ht="12.75" hidden="false" customHeight="false" outlineLevel="0" collapsed="false">
      <c r="AI62" s="346" t="n">
        <v>1</v>
      </c>
      <c r="AJ62" s="263" t="n">
        <v>5</v>
      </c>
      <c r="AK62" s="263" t="n">
        <v>30</v>
      </c>
      <c r="AL62" s="347" t="n">
        <f aca="false">AK62-AK61</f>
        <v>4</v>
      </c>
      <c r="AM62" s="348" t="n">
        <f aca="false">AL62/AI62</f>
        <v>4</v>
      </c>
      <c r="AN62" s="262"/>
      <c r="AO62" s="346" t="n">
        <v>2</v>
      </c>
      <c r="AP62" s="263" t="n">
        <v>5</v>
      </c>
      <c r="AQ62" s="263" t="n">
        <v>31</v>
      </c>
      <c r="AR62" s="347" t="n">
        <f aca="false">AQ62-AQ61</f>
        <v>3</v>
      </c>
      <c r="AS62" s="348" t="n">
        <f aca="false">AR62/AO62</f>
        <v>1.5</v>
      </c>
    </row>
    <row r="63" customFormat="false" ht="15" hidden="false" customHeight="false" outlineLevel="0" collapsed="false">
      <c r="AD63" s="334"/>
      <c r="AI63" s="346" t="n">
        <v>1</v>
      </c>
      <c r="AJ63" s="263" t="n">
        <v>6</v>
      </c>
      <c r="AK63" s="263" t="n">
        <v>33</v>
      </c>
      <c r="AL63" s="347" t="n">
        <f aca="false">AK63-AK62</f>
        <v>3</v>
      </c>
      <c r="AM63" s="348" t="n">
        <f aca="false">AL63/AI63</f>
        <v>3</v>
      </c>
      <c r="AN63" s="262"/>
      <c r="AO63" s="346" t="n">
        <v>2</v>
      </c>
      <c r="AP63" s="263" t="n">
        <v>6</v>
      </c>
      <c r="AQ63" s="263" t="n">
        <v>33</v>
      </c>
      <c r="AR63" s="347" t="n">
        <f aca="false">AQ63-AQ62</f>
        <v>2</v>
      </c>
      <c r="AS63" s="348" t="n">
        <f aca="false">AR63/AO63</f>
        <v>1</v>
      </c>
    </row>
    <row r="64" customFormat="false" ht="12.75" hidden="false" customHeight="false" outlineLevel="0" collapsed="false">
      <c r="AC64" s="65"/>
      <c r="AI64" s="349" t="n">
        <v>1</v>
      </c>
      <c r="AJ64" s="350" t="n">
        <v>7</v>
      </c>
      <c r="AK64" s="350" t="n">
        <v>35</v>
      </c>
      <c r="AL64" s="351" t="n">
        <f aca="false">AK64-AK63</f>
        <v>2</v>
      </c>
      <c r="AM64" s="352" t="n">
        <f aca="false">AL64/AI64</f>
        <v>2</v>
      </c>
      <c r="AN64" s="262"/>
      <c r="AO64" s="349" t="n">
        <v>2</v>
      </c>
      <c r="AP64" s="350" t="n">
        <v>7</v>
      </c>
      <c r="AQ64" s="350" t="n">
        <v>34</v>
      </c>
      <c r="AR64" s="351" t="n">
        <f aca="false">AQ64-AQ63</f>
        <v>1</v>
      </c>
      <c r="AS64" s="352" t="n">
        <f aca="false">AR64/AO64</f>
        <v>0.5</v>
      </c>
    </row>
    <row r="66" customFormat="false" ht="12.75" hidden="false" customHeight="false" outlineLevel="0" collapsed="false">
      <c r="AC66" s="211"/>
      <c r="AI66" s="0" t="s">
        <v>369</v>
      </c>
      <c r="AN66" s="0" t="s">
        <v>370</v>
      </c>
    </row>
    <row r="67" customFormat="false" ht="12.75" hidden="false" customHeight="false" outlineLevel="0" collapsed="false">
      <c r="AI67" s="0" t="s">
        <v>198</v>
      </c>
      <c r="AJ67" s="0" t="s">
        <v>16</v>
      </c>
      <c r="AK67" s="0" t="s">
        <v>371</v>
      </c>
      <c r="AN67" s="0" t="s">
        <v>198</v>
      </c>
      <c r="AO67" s="0" t="s">
        <v>16</v>
      </c>
      <c r="AP67" s="0" t="s">
        <v>372</v>
      </c>
    </row>
    <row r="68" customFormat="false" ht="12.75" hidden="false" customHeight="false" outlineLevel="0" collapsed="false">
      <c r="AC68" s="211"/>
      <c r="AD68" s="353"/>
      <c r="AE68" s="211"/>
      <c r="AF68" s="262"/>
      <c r="AK68" s="0" t="s">
        <v>207</v>
      </c>
      <c r="AL68" s="65" t="s">
        <v>209</v>
      </c>
      <c r="AP68" s="0" t="s">
        <v>207</v>
      </c>
      <c r="AQ68" s="65" t="s">
        <v>209</v>
      </c>
    </row>
    <row r="69" customFormat="false" ht="15.75" hidden="false" customHeight="false" outlineLevel="0" collapsed="false">
      <c r="AC69" s="262"/>
      <c r="AD69" s="211"/>
      <c r="AE69" s="262"/>
      <c r="AF69" s="262"/>
      <c r="AI69" s="343" t="s">
        <v>364</v>
      </c>
      <c r="AJ69" s="344" t="s">
        <v>365</v>
      </c>
      <c r="AK69" s="344" t="s">
        <v>366</v>
      </c>
      <c r="AL69" s="345" t="s">
        <v>373</v>
      </c>
      <c r="AN69" s="343" t="s">
        <v>374</v>
      </c>
      <c r="AO69" s="344" t="s">
        <v>375</v>
      </c>
      <c r="AP69" s="344" t="s">
        <v>376</v>
      </c>
      <c r="AQ69" s="345" t="s">
        <v>377</v>
      </c>
    </row>
    <row r="70" customFormat="false" ht="12.75" hidden="false" customHeight="false" outlineLevel="0" collapsed="false">
      <c r="AC70" s="211"/>
      <c r="AI70" s="349" t="n">
        <v>1</v>
      </c>
      <c r="AJ70" s="354" t="n">
        <v>5</v>
      </c>
      <c r="AK70" s="350" t="n">
        <v>30</v>
      </c>
      <c r="AL70" s="355" t="n">
        <v>4</v>
      </c>
      <c r="AM70" s="262"/>
      <c r="AN70" s="349" t="n">
        <v>2</v>
      </c>
      <c r="AO70" s="354" t="n">
        <v>2</v>
      </c>
      <c r="AP70" s="350" t="n">
        <v>18</v>
      </c>
      <c r="AQ70" s="355" t="n">
        <v>8</v>
      </c>
    </row>
    <row r="72" customFormat="false" ht="15.75" hidden="false" customHeight="false" outlineLevel="0" collapsed="false">
      <c r="AC72" s="65"/>
      <c r="AI72" s="356" t="s">
        <v>378</v>
      </c>
      <c r="AJ72" s="357" t="n">
        <f aca="false">AI70/AN70</f>
        <v>0.5</v>
      </c>
      <c r="AL72" s="356" t="s">
        <v>379</v>
      </c>
      <c r="AM72" s="357" t="n">
        <f aca="false">AL70/AI70</f>
        <v>4</v>
      </c>
    </row>
    <row r="73" customFormat="false" ht="15.75" hidden="false" customHeight="false" outlineLevel="0" collapsed="false">
      <c r="AI73" s="356" t="s">
        <v>380</v>
      </c>
      <c r="AJ73" s="357" t="n">
        <f aca="false">AL70/AQ70</f>
        <v>0.5</v>
      </c>
      <c r="AL73" s="356" t="s">
        <v>381</v>
      </c>
      <c r="AM73" s="357" t="n">
        <f aca="false">AQ70/AN70</f>
        <v>4</v>
      </c>
    </row>
    <row r="74" customFormat="false" ht="12.75" hidden="false" customHeight="false" outlineLevel="0" collapsed="false">
      <c r="AC74" s="211"/>
    </row>
    <row r="75" customFormat="false" ht="12.75" hidden="false" customHeight="false" outlineLevel="0" collapsed="false">
      <c r="AC75" s="211"/>
      <c r="AJ75" s="356" t="s">
        <v>263</v>
      </c>
      <c r="AK75" s="357" t="n">
        <f aca="false">AJ70*AI70+AO70*AN70</f>
        <v>9</v>
      </c>
    </row>
    <row r="76" customFormat="false" ht="15.75" hidden="false" customHeight="false" outlineLevel="0" collapsed="false">
      <c r="AJ76" s="81" t="s">
        <v>382</v>
      </c>
      <c r="AK76" s="356" t="s">
        <v>378</v>
      </c>
      <c r="AL76" s="63" t="n">
        <f aca="false">AI70/AN70</f>
        <v>0.5</v>
      </c>
    </row>
    <row r="77" customFormat="false" ht="12.75" hidden="false" customHeight="false" outlineLevel="0" collapsed="false">
      <c r="AC77" s="65"/>
    </row>
    <row r="79" customFormat="false" ht="12.75" hidden="false" customHeight="false" outlineLevel="0" collapsed="false">
      <c r="AC79" s="211"/>
      <c r="AG79" s="61"/>
    </row>
    <row r="80" customFormat="false" ht="12.75" hidden="false" customHeight="false" outlineLevel="0" collapsed="false">
      <c r="AC80" s="211"/>
      <c r="AG8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3.71"/>
    <col collapsed="false" customWidth="true" hidden="false" outlineLevel="0" max="8" min="8" style="0" width="12.86"/>
  </cols>
  <sheetData>
    <row r="1" customFormat="false" ht="15" hidden="false" customHeight="false" outlineLevel="0" collapsed="false">
      <c r="B1" s="4"/>
      <c r="C1" s="4"/>
      <c r="D1" s="4"/>
      <c r="E1" s="1"/>
      <c r="F1" s="1" t="s">
        <v>33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M1" s="65" t="s">
        <v>383</v>
      </c>
    </row>
    <row r="2" customFormat="false" ht="15.75" hidden="false" customHeight="false" outlineLevel="0" collapsed="false">
      <c r="B2" s="4"/>
      <c r="C2" s="4"/>
      <c r="D2" s="6" t="s">
        <v>384</v>
      </c>
      <c r="E2" s="4"/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262" t="n">
        <f aca="false">B8</f>
        <v>10</v>
      </c>
      <c r="AN3" s="211" t="s">
        <v>333</v>
      </c>
      <c r="AO3" s="262" t="n">
        <f aca="false">(-H8+(E8*F12))</f>
        <v>-880</v>
      </c>
      <c r="AP3" s="211" t="s">
        <v>334</v>
      </c>
      <c r="AQ3" s="262" t="n">
        <f aca="false">E8</f>
        <v>6</v>
      </c>
      <c r="AR3" s="334" t="s">
        <v>335</v>
      </c>
      <c r="AS3" s="211"/>
    </row>
    <row r="4" customFormat="false" ht="12.75" hidden="false" customHeight="false" outlineLevel="0" collapsed="false">
      <c r="AW4" s="262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34"/>
      <c r="AI5" s="211"/>
      <c r="AM5" s="338" t="s">
        <v>338</v>
      </c>
      <c r="AN5" s="0" t="n">
        <f aca="false">AO3^2</f>
        <v>774400</v>
      </c>
      <c r="AO5" s="65" t="s">
        <v>339</v>
      </c>
      <c r="AP5" s="0" t="n">
        <f aca="false">4*AM3*AQ3</f>
        <v>240</v>
      </c>
      <c r="AQ5" s="334" t="s">
        <v>340</v>
      </c>
    </row>
    <row r="6" customFormat="false" ht="15" hidden="false" customHeight="false" outlineLevel="0" collapsed="false">
      <c r="B6" s="358" t="s">
        <v>385</v>
      </c>
      <c r="C6" s="359"/>
      <c r="D6" s="359"/>
      <c r="E6" s="4"/>
      <c r="F6" s="4"/>
      <c r="G6" s="4"/>
      <c r="H6" s="4"/>
      <c r="AW6" s="334"/>
    </row>
    <row r="7" customFormat="false" ht="16.5" hidden="false" customHeight="false" outlineLevel="0" collapsed="false">
      <c r="B7" s="24" t="s">
        <v>276</v>
      </c>
      <c r="C7" s="4"/>
      <c r="D7" s="4"/>
      <c r="E7" s="24" t="s">
        <v>277</v>
      </c>
      <c r="F7" s="4"/>
      <c r="G7" s="4"/>
      <c r="H7" s="24" t="s">
        <v>278</v>
      </c>
      <c r="AN7" s="334" t="s">
        <v>343</v>
      </c>
      <c r="AO7" s="0" t="n">
        <f aca="false">-(-AO3^2)/-AP5</f>
        <v>3226.66666666667</v>
      </c>
    </row>
    <row r="8" customFormat="false" ht="15.75" hidden="false" customHeight="false" outlineLevel="0" collapsed="false">
      <c r="B8" s="219" t="n">
        <v>10</v>
      </c>
      <c r="C8" s="24" t="s">
        <v>341</v>
      </c>
      <c r="D8" s="24" t="s">
        <v>23</v>
      </c>
      <c r="E8" s="27" t="n">
        <v>6</v>
      </c>
      <c r="F8" s="24" t="s">
        <v>342</v>
      </c>
      <c r="G8" s="24" t="s">
        <v>222</v>
      </c>
      <c r="H8" s="219" t="n">
        <v>1000</v>
      </c>
      <c r="AM8" s="65" t="s">
        <v>38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B10" s="358" t="s">
        <v>387</v>
      </c>
      <c r="C10" s="360"/>
      <c r="D10" s="360"/>
      <c r="E10" s="360"/>
      <c r="F10" s="4"/>
      <c r="G10" s="4"/>
      <c r="H10" s="4"/>
      <c r="AM10" s="211" t="s">
        <v>347</v>
      </c>
      <c r="AN10" s="0" t="n">
        <f aca="false">-AO3/(2*AM3)</f>
        <v>44</v>
      </c>
      <c r="AQ10" s="65" t="s">
        <v>388</v>
      </c>
      <c r="AR10" s="0" t="n">
        <f aca="false">AN10</f>
        <v>44</v>
      </c>
      <c r="AS10" s="0" t="n">
        <f aca="false">AN10</f>
        <v>4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93.3333333333333</v>
      </c>
    </row>
    <row r="12" customFormat="false" ht="16.5" hidden="false" customHeight="false" outlineLevel="0" collapsed="false">
      <c r="B12" s="27"/>
      <c r="C12" s="24" t="s">
        <v>349</v>
      </c>
      <c r="D12" s="339" t="s">
        <v>350</v>
      </c>
      <c r="E12" s="24" t="s">
        <v>23</v>
      </c>
      <c r="F12" s="219" t="n">
        <v>20</v>
      </c>
      <c r="G12" s="4"/>
      <c r="H12" s="9" t="s">
        <v>389</v>
      </c>
      <c r="AM12" s="211" t="s">
        <v>349</v>
      </c>
      <c r="AN12" s="340" t="n">
        <f aca="false">AO7</f>
        <v>3226.66666666667</v>
      </c>
      <c r="AO12" s="211" t="s">
        <v>23</v>
      </c>
      <c r="AP12" s="262" t="n">
        <f aca="false">F12</f>
        <v>20</v>
      </c>
    </row>
    <row r="13" customFormat="false" ht="15.75" hidden="false" customHeight="false" outlineLevel="0" collapsed="false">
      <c r="B13" s="27"/>
      <c r="C13" s="27"/>
      <c r="D13" s="24" t="s">
        <v>326</v>
      </c>
      <c r="E13" s="27"/>
      <c r="F13" s="27"/>
      <c r="G13" s="4"/>
      <c r="H13" s="4"/>
      <c r="AM13" s="262"/>
      <c r="AN13" s="211" t="s">
        <v>326</v>
      </c>
      <c r="AO13" s="262"/>
      <c r="AP13" s="262"/>
      <c r="AQ13" s="65" t="s">
        <v>390</v>
      </c>
      <c r="AR13" s="0" t="n">
        <f aca="false">AN14</f>
        <v>93.3333333333333</v>
      </c>
      <c r="AS13" s="0" t="n">
        <f aca="false">AN14</f>
        <v>93.3333333333333</v>
      </c>
    </row>
    <row r="14" customFormat="false" ht="15.75" hidden="false" customHeight="false" outlineLevel="0" collapsed="false">
      <c r="B14" s="5" t="s">
        <v>391</v>
      </c>
      <c r="C14" s="4"/>
      <c r="D14" s="4"/>
      <c r="E14" s="4"/>
      <c r="F14" s="4"/>
      <c r="G14" s="4"/>
      <c r="H14" s="4"/>
      <c r="AM14" s="211" t="s">
        <v>349</v>
      </c>
      <c r="AN14" s="0" t="n">
        <f aca="false">(AN12/AN10)+AP12</f>
        <v>93.3333333333333</v>
      </c>
      <c r="AR14" s="0" t="n">
        <v>0</v>
      </c>
      <c r="AS14" s="0" t="n">
        <f aca="false">AN10</f>
        <v>44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B16" s="4"/>
      <c r="C16" s="24" t="s">
        <v>349</v>
      </c>
      <c r="D16" s="342" t="n">
        <f aca="false">AO7</f>
        <v>3226.66666666667</v>
      </c>
      <c r="E16" s="24" t="s">
        <v>23</v>
      </c>
      <c r="F16" s="27" t="n">
        <f aca="false">F12</f>
        <v>20</v>
      </c>
      <c r="G16" s="4"/>
      <c r="H16" s="4"/>
      <c r="AM16" s="65" t="s">
        <v>392</v>
      </c>
    </row>
    <row r="17" customFormat="false" ht="15.75" hidden="false" customHeight="false" outlineLevel="0" collapsed="false">
      <c r="B17" s="4"/>
      <c r="C17" s="27"/>
      <c r="D17" s="24" t="s">
        <v>326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1" t="s">
        <v>357</v>
      </c>
      <c r="AN18" s="0" t="n">
        <f aca="false">$H$8/$B$8*0</f>
        <v>0</v>
      </c>
      <c r="AO18" s="0" t="n">
        <f aca="false">$H$8/$B$8*0.2</f>
        <v>20</v>
      </c>
      <c r="AP18" s="0" t="n">
        <f aca="false">$H$8/$B$8*0.4</f>
        <v>40</v>
      </c>
      <c r="AQ18" s="0" t="n">
        <f aca="false">$H$8/$B$8*0.6</f>
        <v>60</v>
      </c>
      <c r="AR18" s="0" t="n">
        <f aca="false">$H$8/$B$8*0.8</f>
        <v>80</v>
      </c>
      <c r="AS18" s="0" t="n">
        <f aca="false">$H$8/$B$8</f>
        <v>100</v>
      </c>
    </row>
    <row r="19" customFormat="false" ht="15.75" hidden="false" customHeight="false" outlineLevel="0" collapsed="false">
      <c r="B19" s="1" t="s">
        <v>393</v>
      </c>
      <c r="C19" s="4"/>
      <c r="D19" s="4"/>
      <c r="E19" s="4"/>
      <c r="F19" s="4"/>
      <c r="G19" s="4"/>
      <c r="H19" s="4"/>
      <c r="AM19" s="211" t="s">
        <v>358</v>
      </c>
      <c r="AN19" s="0" t="n">
        <f aca="false">(-$B$8*AN18)/$E$8+($H$8/$E$8)</f>
        <v>166.666666666667</v>
      </c>
      <c r="AO19" s="0" t="n">
        <f aca="false">(-$B$8*AO18)/$E$8+($H$8/$E$8)</f>
        <v>133.333333333333</v>
      </c>
      <c r="AP19" s="0" t="n">
        <f aca="false">(-$B$8*AP18)/$E$8+($H$8/$E$8)</f>
        <v>100</v>
      </c>
      <c r="AQ19" s="0" t="n">
        <f aca="false">(-$B$8*AQ18)/$E$8+($H$8/$E$8)</f>
        <v>66.6666666666667</v>
      </c>
      <c r="AR19" s="0" t="n">
        <f aca="false">(-$B$8*AR18)/$E$8+($H$8/$E$8)</f>
        <v>33.3333333333333</v>
      </c>
      <c r="AS19" s="0" t="n">
        <f aca="false">(-$B$8*AS18)/$E$8+($H$8/$E$8)</f>
        <v>0</v>
      </c>
    </row>
    <row r="20" customFormat="false" ht="19.5" hidden="false" customHeight="true" outlineLevel="0" collapsed="false">
      <c r="A20" s="23"/>
      <c r="B20" s="4"/>
      <c r="C20" s="361" t="s">
        <v>347</v>
      </c>
      <c r="D20" s="212" t="n">
        <f aca="false">-AO3/(2*AM3)</f>
        <v>44</v>
      </c>
      <c r="E20" s="361" t="s">
        <v>349</v>
      </c>
      <c r="F20" s="362" t="n">
        <f aca="false">(AN12/AN10)+AP12</f>
        <v>93.3333333333333</v>
      </c>
      <c r="G20" s="4"/>
      <c r="H20" s="4"/>
    </row>
    <row r="21" customFormat="false" ht="12.75" hidden="false" customHeight="false" outlineLevel="0" collapsed="false">
      <c r="B21" s="24"/>
      <c r="C21" s="4"/>
      <c r="D21" s="4"/>
      <c r="E21" s="24"/>
      <c r="F21" s="4"/>
      <c r="G21" s="4"/>
      <c r="H21" s="4"/>
      <c r="AM21" s="65" t="s">
        <v>394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170" t="s">
        <v>337</v>
      </c>
      <c r="B23" s="171"/>
      <c r="C23" s="171"/>
      <c r="D23" s="4"/>
      <c r="E23" s="4"/>
      <c r="F23" s="4"/>
      <c r="G23" s="4"/>
      <c r="AM23" s="211" t="s">
        <v>357</v>
      </c>
      <c r="AN23" s="0" t="n">
        <f aca="false">$AN$10*0.7</f>
        <v>30.8</v>
      </c>
      <c r="AO23" s="0" t="n">
        <f aca="false">$AN$10*0.8</f>
        <v>35.2</v>
      </c>
      <c r="AP23" s="0" t="n">
        <f aca="false">$AN$10*0.9</f>
        <v>39.6</v>
      </c>
      <c r="AQ23" s="61" t="n">
        <f aca="false">$AN$10</f>
        <v>44</v>
      </c>
      <c r="AR23" s="0" t="n">
        <f aca="false">$AN$10*1.1</f>
        <v>48.4</v>
      </c>
      <c r="AS23" s="0" t="n">
        <f aca="false">$AN$10*1.3</f>
        <v>57.2</v>
      </c>
    </row>
    <row r="24" customFormat="false" ht="15.75" hidden="false" customHeight="false" outlineLevel="0" collapsed="false">
      <c r="A24" s="24" t="s">
        <v>276</v>
      </c>
      <c r="B24" s="4"/>
      <c r="C24" s="4"/>
      <c r="D24" s="24" t="s">
        <v>277</v>
      </c>
      <c r="E24" s="4"/>
      <c r="F24" s="4"/>
      <c r="G24" s="24" t="s">
        <v>278</v>
      </c>
      <c r="AM24" s="211" t="s">
        <v>358</v>
      </c>
      <c r="AN24" s="0" t="n">
        <f aca="false">($AO$7/AN23)+$F$12</f>
        <v>124.761904761905</v>
      </c>
      <c r="AO24" s="0" t="n">
        <f aca="false">($AO$7/AO23)+$F$12</f>
        <v>111.666666666667</v>
      </c>
      <c r="AP24" s="0" t="n">
        <f aca="false">($AO$7/AP23)+$F$12</f>
        <v>101.481481481481</v>
      </c>
      <c r="AQ24" s="61" t="n">
        <f aca="false">($AO$7/AQ23)+$F$12</f>
        <v>93.3333333333333</v>
      </c>
      <c r="AR24" s="0" t="n">
        <f aca="false">($AO$7/AR23)+$F$12</f>
        <v>86.6666666666667</v>
      </c>
      <c r="AS24" s="0" t="n">
        <f aca="false">($AO$7/AS23)+$F$12</f>
        <v>76.4102564102564</v>
      </c>
      <c r="AW24" s="61"/>
    </row>
    <row r="25" customFormat="false" ht="15.75" hidden="false" customHeight="false" outlineLevel="0" collapsed="false">
      <c r="A25" s="219" t="n">
        <v>8</v>
      </c>
      <c r="B25" s="24" t="s">
        <v>341</v>
      </c>
      <c r="C25" s="24" t="s">
        <v>23</v>
      </c>
      <c r="D25" s="219" t="n">
        <v>6</v>
      </c>
      <c r="E25" s="24" t="s">
        <v>342</v>
      </c>
      <c r="F25" s="24" t="s">
        <v>222</v>
      </c>
      <c r="G25" s="219" t="n">
        <v>1000</v>
      </c>
      <c r="AW25" s="61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32.25" hidden="false" customHeight="true" outlineLevel="0" collapsed="false">
      <c r="A27" s="363" t="s">
        <v>395</v>
      </c>
      <c r="B27" s="171"/>
      <c r="C27" s="171"/>
      <c r="D27" s="171"/>
      <c r="E27" s="4"/>
      <c r="F27" s="4"/>
      <c r="G27" s="4"/>
      <c r="AM27" s="61" t="n">
        <v>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AM28" s="65" t="s">
        <v>396</v>
      </c>
    </row>
    <row r="29" customFormat="false" ht="16.5" hidden="false" customHeight="false" outlineLevel="0" collapsed="false">
      <c r="A29" s="27"/>
      <c r="B29" s="24" t="s">
        <v>349</v>
      </c>
      <c r="C29" s="339" t="s">
        <v>350</v>
      </c>
      <c r="D29" s="24" t="s">
        <v>23</v>
      </c>
      <c r="E29" s="219" t="n">
        <v>80</v>
      </c>
      <c r="F29" s="4"/>
      <c r="G29" s="4"/>
    </row>
    <row r="30" customFormat="false" ht="16.5" hidden="false" customHeight="false" outlineLevel="0" collapsed="false">
      <c r="A30" s="27"/>
      <c r="B30" s="27"/>
      <c r="C30" s="24" t="s">
        <v>326</v>
      </c>
      <c r="D30" s="27"/>
      <c r="E30" s="27"/>
      <c r="F30" s="4"/>
      <c r="G30" s="4"/>
      <c r="AM30" s="262" t="n">
        <f aca="false">A25</f>
        <v>8</v>
      </c>
      <c r="AN30" s="211" t="s">
        <v>333</v>
      </c>
      <c r="AO30" s="262" t="n">
        <f aca="false">(-G25+(D25*E29))</f>
        <v>-520</v>
      </c>
      <c r="AP30" s="211" t="s">
        <v>334</v>
      </c>
      <c r="AQ30" s="262" t="n">
        <f aca="false">D25</f>
        <v>6</v>
      </c>
      <c r="AR30" s="334" t="s">
        <v>335</v>
      </c>
      <c r="AS30" s="211"/>
    </row>
    <row r="31" customFormat="false" ht="12.75" hidden="false" customHeight="false" outlineLevel="0" collapsed="false">
      <c r="A31" s="5" t="s">
        <v>397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AM32" s="338" t="s">
        <v>338</v>
      </c>
      <c r="AN32" s="0" t="n">
        <f aca="false">AO30^2</f>
        <v>270400</v>
      </c>
      <c r="AO32" s="65" t="s">
        <v>339</v>
      </c>
      <c r="AP32" s="0" t="n">
        <f aca="false">4*AM30*AQ30</f>
        <v>192</v>
      </c>
      <c r="AQ32" s="334" t="s">
        <v>340</v>
      </c>
      <c r="AW32" s="262"/>
    </row>
    <row r="33" customFormat="false" ht="16.5" hidden="false" customHeight="false" outlineLevel="0" collapsed="false">
      <c r="A33" s="4"/>
      <c r="B33" s="24" t="s">
        <v>349</v>
      </c>
      <c r="C33" s="342" t="n">
        <f aca="false">AO34</f>
        <v>1408.33333333333</v>
      </c>
      <c r="D33" s="24" t="s">
        <v>23</v>
      </c>
      <c r="E33" s="27" t="n">
        <f aca="false">E29</f>
        <v>80</v>
      </c>
      <c r="F33" s="4"/>
      <c r="G33" s="4"/>
      <c r="AH33" s="334"/>
      <c r="AI33" s="211"/>
    </row>
    <row r="34" customFormat="false" ht="16.5" hidden="false" customHeight="false" outlineLevel="0" collapsed="false">
      <c r="A34" s="4"/>
      <c r="B34" s="27"/>
      <c r="C34" s="24" t="s">
        <v>326</v>
      </c>
      <c r="D34" s="27"/>
      <c r="E34" s="27"/>
      <c r="F34" s="4"/>
      <c r="G34" s="4"/>
      <c r="AN34" s="334" t="s">
        <v>343</v>
      </c>
      <c r="AO34" s="0" t="n">
        <f aca="false">-(-AO30^2)/-AP32</f>
        <v>1408.33333333333</v>
      </c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AM35" s="65" t="s">
        <v>398</v>
      </c>
    </row>
    <row r="36" customFormat="false" ht="12.75" hidden="false" customHeight="false" outlineLevel="0" collapsed="false">
      <c r="A36" s="1" t="s">
        <v>399</v>
      </c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24" t="s">
        <v>347</v>
      </c>
      <c r="C37" s="1" t="n">
        <f aca="false">-AO30/(2*AM30)</f>
        <v>32.5</v>
      </c>
      <c r="D37" s="24" t="s">
        <v>349</v>
      </c>
      <c r="E37" s="115" t="n">
        <f aca="false">(AN39/AN37)+AP39</f>
        <v>123.333333333333</v>
      </c>
      <c r="F37" s="4"/>
      <c r="G37" s="4"/>
      <c r="AM37" s="211" t="s">
        <v>347</v>
      </c>
      <c r="AN37" s="0" t="n">
        <f aca="false">-AO30/(2*AM30)</f>
        <v>32.5</v>
      </c>
      <c r="AQ37" s="65" t="s">
        <v>388</v>
      </c>
      <c r="AR37" s="0" t="n">
        <f aca="false">AN37</f>
        <v>32.5</v>
      </c>
      <c r="AS37" s="0" t="n">
        <f aca="false">AN37</f>
        <v>32.5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AR38" s="0" t="n">
        <v>0</v>
      </c>
      <c r="AS38" s="0" t="n">
        <f aca="false">AN41</f>
        <v>123.333333333333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AM39" s="211" t="s">
        <v>349</v>
      </c>
      <c r="AN39" s="340" t="n">
        <f aca="false">AO34</f>
        <v>1408.33333333333</v>
      </c>
      <c r="AO39" s="211" t="s">
        <v>23</v>
      </c>
      <c r="AP39" s="262" t="n">
        <f aca="false">E29</f>
        <v>80</v>
      </c>
    </row>
    <row r="40" customFormat="false" ht="15.75" hidden="false" customHeight="false" outlineLevel="0" collapsed="false">
      <c r="B40" s="364" t="s">
        <v>400</v>
      </c>
      <c r="C40" s="364"/>
      <c r="D40" s="364"/>
      <c r="E40" s="4"/>
      <c r="F40" s="4"/>
      <c r="G40" s="4"/>
      <c r="H40" s="4"/>
      <c r="AM40" s="262"/>
      <c r="AN40" s="211" t="s">
        <v>326</v>
      </c>
      <c r="AO40" s="262"/>
      <c r="AP40" s="262"/>
      <c r="AQ40" s="65" t="s">
        <v>390</v>
      </c>
      <c r="AR40" s="0" t="n">
        <f aca="false">AN41</f>
        <v>123.333333333333</v>
      </c>
      <c r="AS40" s="0" t="n">
        <f aca="false">AN41</f>
        <v>123.333333333333</v>
      </c>
    </row>
    <row r="41" customFormat="false" ht="15.75" hidden="false" customHeight="false" outlineLevel="0" collapsed="false">
      <c r="B41" s="24" t="s">
        <v>276</v>
      </c>
      <c r="C41" s="4"/>
      <c r="D41" s="4"/>
      <c r="E41" s="24" t="s">
        <v>277</v>
      </c>
      <c r="F41" s="4"/>
      <c r="G41" s="4"/>
      <c r="H41" s="24" t="s">
        <v>278</v>
      </c>
      <c r="AM41" s="211" t="s">
        <v>349</v>
      </c>
      <c r="AN41" s="0" t="n">
        <f aca="false">(AN39/AN37)+AP39</f>
        <v>123.333333333333</v>
      </c>
      <c r="AR41" s="0" t="n">
        <v>0</v>
      </c>
      <c r="AS41" s="0" t="n">
        <f aca="false">AN37</f>
        <v>32.5</v>
      </c>
    </row>
    <row r="42" customFormat="false" ht="15.75" hidden="false" customHeight="false" outlineLevel="0" collapsed="false">
      <c r="B42" s="219" t="n">
        <v>10</v>
      </c>
      <c r="C42" s="24" t="s">
        <v>341</v>
      </c>
      <c r="D42" s="24" t="s">
        <v>23</v>
      </c>
      <c r="E42" s="219" t="n">
        <v>6</v>
      </c>
      <c r="F42" s="24" t="s">
        <v>342</v>
      </c>
      <c r="G42" s="24" t="s">
        <v>222</v>
      </c>
      <c r="H42" s="219" t="n">
        <v>1500</v>
      </c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AM43" s="65" t="s">
        <v>401</v>
      </c>
    </row>
    <row r="44" customFormat="false" ht="43.5" hidden="false" customHeight="true" outlineLevel="0" collapsed="false">
      <c r="B44" s="365" t="s">
        <v>402</v>
      </c>
      <c r="C44" s="364"/>
      <c r="D44" s="364"/>
      <c r="E44" s="364"/>
      <c r="F44" s="4"/>
      <c r="G44" s="4"/>
      <c r="H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AM45" s="211" t="s">
        <v>357</v>
      </c>
      <c r="AN45" s="0" t="n">
        <f aca="false">$G$25/$A$25*0</f>
        <v>0</v>
      </c>
      <c r="AO45" s="0" t="n">
        <f aca="false">$G$25/$A$25*0.2</f>
        <v>25</v>
      </c>
      <c r="AP45" s="0" t="n">
        <f aca="false">$G$25/$A$25*0.4</f>
        <v>50</v>
      </c>
      <c r="AQ45" s="0" t="n">
        <f aca="false">$G$25/$A$25*0.6</f>
        <v>75</v>
      </c>
      <c r="AR45" s="0" t="n">
        <f aca="false">$G$25/$A$25*0.8</f>
        <v>100</v>
      </c>
      <c r="AS45" s="0" t="n">
        <f aca="false">$G$25/$A$25</f>
        <v>125</v>
      </c>
    </row>
    <row r="46" customFormat="false" ht="16.5" hidden="false" customHeight="false" outlineLevel="0" collapsed="false">
      <c r="B46" s="27"/>
      <c r="C46" s="24" t="s">
        <v>349</v>
      </c>
      <c r="D46" s="339" t="s">
        <v>350</v>
      </c>
      <c r="E46" s="24" t="s">
        <v>23</v>
      </c>
      <c r="F46" s="219" t="n">
        <v>20</v>
      </c>
      <c r="G46" s="4"/>
      <c r="H46" s="4"/>
      <c r="AM46" s="211" t="s">
        <v>358</v>
      </c>
      <c r="AN46" s="0" t="n">
        <f aca="false">(-$A$25*AN45)/$D$25+($G$25/$D$25)</f>
        <v>166.666666666667</v>
      </c>
      <c r="AO46" s="0" t="n">
        <f aca="false">(-$A$25*AO45)/$D$25+($G$25/$D$25)</f>
        <v>133.333333333333</v>
      </c>
      <c r="AP46" s="0" t="n">
        <f aca="false">(-$A$25*AP45)/$D$25+($G$25/$D$25)</f>
        <v>100</v>
      </c>
      <c r="AQ46" s="0" t="n">
        <f aca="false">(-$A$25*AQ45)/$D$25+($G$25/$D$25)</f>
        <v>66.6666666666667</v>
      </c>
      <c r="AR46" s="0" t="n">
        <f aca="false">(-$A$25*AR45)/$D$25+($G$25/$D$25)</f>
        <v>33.3333333333333</v>
      </c>
      <c r="AS46" s="0" t="n">
        <f aca="false">(-$A$25*AS45)/$D$25+($G$25/$D$25)</f>
        <v>0</v>
      </c>
    </row>
    <row r="47" customFormat="false" ht="15.75" hidden="false" customHeight="false" outlineLevel="0" collapsed="false">
      <c r="B47" s="27"/>
      <c r="C47" s="27"/>
      <c r="D47" s="24" t="s">
        <v>326</v>
      </c>
      <c r="E47" s="27"/>
      <c r="F47" s="27"/>
      <c r="G47" s="4"/>
      <c r="H47" s="4"/>
    </row>
    <row r="48" customFormat="false" ht="12.75" hidden="false" customHeight="false" outlineLevel="0" collapsed="false">
      <c r="B48" s="5" t="s">
        <v>397</v>
      </c>
      <c r="C48" s="4"/>
      <c r="D48" s="4"/>
      <c r="E48" s="4"/>
      <c r="F48" s="4"/>
      <c r="G48" s="4"/>
      <c r="H48" s="4"/>
      <c r="AM48" s="65" t="s">
        <v>403</v>
      </c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B50" s="4"/>
      <c r="C50" s="24" t="s">
        <v>349</v>
      </c>
      <c r="D50" s="342" t="n">
        <f aca="false">AO61</f>
        <v>7935</v>
      </c>
      <c r="E50" s="24" t="s">
        <v>23</v>
      </c>
      <c r="F50" s="27" t="n">
        <f aca="false">F46</f>
        <v>20</v>
      </c>
      <c r="G50" s="4"/>
      <c r="H50" s="4"/>
      <c r="AM50" s="211" t="s">
        <v>357</v>
      </c>
      <c r="AN50" s="65" t="n">
        <f aca="false">$AN$37*0.7</f>
        <v>22.75</v>
      </c>
      <c r="AO50" s="65" t="n">
        <f aca="false">$AN$37*0.8</f>
        <v>26</v>
      </c>
      <c r="AP50" s="65" t="n">
        <f aca="false">$AN$37*0.9</f>
        <v>29.25</v>
      </c>
      <c r="AQ50" s="61" t="n">
        <f aca="false">$AN$37</f>
        <v>32.5</v>
      </c>
      <c r="AR50" s="65" t="n">
        <f aca="false">$AN$37*1.1</f>
        <v>35.75</v>
      </c>
      <c r="AS50" s="65" t="n">
        <f aca="false">$AN$37*1.3</f>
        <v>42.25</v>
      </c>
    </row>
    <row r="51" customFormat="false" ht="15.75" hidden="false" customHeight="false" outlineLevel="0" collapsed="false">
      <c r="B51" s="4"/>
      <c r="C51" s="27"/>
      <c r="D51" s="24" t="s">
        <v>326</v>
      </c>
      <c r="E51" s="27"/>
      <c r="F51" s="27"/>
      <c r="G51" s="4"/>
      <c r="H51" s="4"/>
      <c r="AM51" s="211" t="s">
        <v>358</v>
      </c>
      <c r="AN51" s="65" t="n">
        <f aca="false">($AO$34/AN50)+$E$29</f>
        <v>141.904761904762</v>
      </c>
      <c r="AO51" s="65" t="n">
        <f aca="false">($AO$34/AO50)+$E$29</f>
        <v>134.166666666667</v>
      </c>
      <c r="AP51" s="65" t="n">
        <f aca="false">($AO$34/AP50)+$E$29</f>
        <v>128.148148148148</v>
      </c>
      <c r="AQ51" s="61" t="n">
        <f aca="false">($AO$34/AQ50)+$E$29</f>
        <v>123.333333333333</v>
      </c>
      <c r="AR51" s="65" t="n">
        <f aca="false">($AO$34/AR50)+$E$29</f>
        <v>119.393939393939</v>
      </c>
      <c r="AS51" s="65" t="n">
        <f aca="false">($AO$34/AS50)+$E$29</f>
        <v>113.333333333333</v>
      </c>
    </row>
    <row r="52" customFormat="false" ht="12.75" hidden="false" customHeight="false" outlineLevel="0" collapsed="false">
      <c r="B52" s="5"/>
      <c r="C52" s="4"/>
      <c r="D52" s="4"/>
      <c r="E52" s="4"/>
      <c r="F52" s="4"/>
      <c r="G52" s="4"/>
      <c r="H52" s="4"/>
      <c r="AW52" s="61"/>
    </row>
    <row r="53" customFormat="false" ht="12.75" hidden="false" customHeight="false" outlineLevel="0" collapsed="false">
      <c r="B53" s="1" t="s">
        <v>404</v>
      </c>
      <c r="C53" s="4"/>
      <c r="D53" s="4"/>
      <c r="E53" s="4"/>
      <c r="F53" s="4"/>
      <c r="G53" s="4"/>
      <c r="H53" s="4"/>
      <c r="AW53" s="61"/>
    </row>
    <row r="54" customFormat="false" ht="15.75" hidden="false" customHeight="false" outlineLevel="0" collapsed="false">
      <c r="B54" s="4"/>
      <c r="C54" s="24" t="s">
        <v>347</v>
      </c>
      <c r="D54" s="1" t="n">
        <f aca="false">-AO57/(2*AM57)</f>
        <v>69</v>
      </c>
      <c r="E54" s="24" t="s">
        <v>349</v>
      </c>
      <c r="F54" s="115" t="n">
        <f aca="false">(AN66/AN64)+AP66</f>
        <v>135</v>
      </c>
      <c r="G54" s="4"/>
      <c r="H54" s="4"/>
      <c r="AM54" s="61" t="n">
        <v>3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AM55" s="65" t="s">
        <v>405</v>
      </c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5" hidden="false" customHeight="false" outlineLevel="0" collapsed="false">
      <c r="A57" s="366"/>
      <c r="B57" s="366"/>
      <c r="C57" s="366"/>
      <c r="D57" s="83"/>
      <c r="E57" s="83"/>
      <c r="F57" s="83"/>
      <c r="G57" s="83"/>
      <c r="AM57" s="262" t="n">
        <f aca="false">B42</f>
        <v>10</v>
      </c>
      <c r="AN57" s="211" t="s">
        <v>333</v>
      </c>
      <c r="AO57" s="262" t="n">
        <f aca="false">(-H42+(E42*F46))</f>
        <v>-1380</v>
      </c>
      <c r="AP57" s="211" t="s">
        <v>334</v>
      </c>
      <c r="AQ57" s="262" t="n">
        <f aca="false">E42</f>
        <v>6</v>
      </c>
      <c r="AR57" s="334" t="s">
        <v>335</v>
      </c>
      <c r="AS57" s="211"/>
    </row>
    <row r="58" customFormat="false" ht="12.75" hidden="false" customHeight="false" outlineLevel="0" collapsed="false">
      <c r="A58" s="367"/>
      <c r="B58" s="83"/>
      <c r="C58" s="83"/>
      <c r="D58" s="367"/>
      <c r="E58" s="83"/>
      <c r="F58" s="83"/>
      <c r="G58" s="367"/>
      <c r="AT58" s="211"/>
      <c r="AU58" s="262"/>
      <c r="AV58" s="211"/>
      <c r="AW58" s="262"/>
    </row>
    <row r="59" customFormat="false" ht="15" hidden="false" customHeight="false" outlineLevel="0" collapsed="false">
      <c r="A59" s="175"/>
      <c r="B59" s="367"/>
      <c r="C59" s="367"/>
      <c r="D59" s="175"/>
      <c r="E59" s="367"/>
      <c r="F59" s="367"/>
      <c r="G59" s="175"/>
      <c r="AH59" s="334"/>
      <c r="AI59" s="211"/>
      <c r="AM59" s="338" t="s">
        <v>338</v>
      </c>
      <c r="AN59" s="0" t="n">
        <f aca="false">AO57^2</f>
        <v>1904400</v>
      </c>
      <c r="AO59" s="65" t="s">
        <v>339</v>
      </c>
      <c r="AP59" s="0" t="n">
        <f aca="false">4*AM57*AQ57</f>
        <v>240</v>
      </c>
      <c r="AQ59" s="334" t="s">
        <v>340</v>
      </c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AU60" s="65"/>
      <c r="AW60" s="334"/>
    </row>
    <row r="61" customFormat="false" ht="15" hidden="false" customHeight="false" outlineLevel="0" collapsed="false">
      <c r="A61" s="29" t="s">
        <v>31</v>
      </c>
      <c r="B61" s="4"/>
      <c r="C61" s="366"/>
      <c r="D61" s="366"/>
      <c r="E61" s="80"/>
      <c r="F61" s="83"/>
      <c r="G61" s="83"/>
      <c r="AN61" s="334" t="s">
        <v>343</v>
      </c>
      <c r="AO61" s="0" t="n">
        <f aca="false">-(-AO57^2)/-AP59</f>
        <v>7935</v>
      </c>
    </row>
    <row r="62" customFormat="false" ht="15" hidden="false" customHeight="false" outlineLevel="0" collapsed="false">
      <c r="A62" s="30" t="s">
        <v>32</v>
      </c>
      <c r="B62" s="31"/>
      <c r="C62" s="83"/>
      <c r="D62" s="83"/>
      <c r="E62" s="83"/>
      <c r="F62" s="83"/>
      <c r="G62" s="83"/>
      <c r="AM62" s="65" t="s">
        <v>406</v>
      </c>
      <c r="AT62" s="334"/>
    </row>
    <row r="63" customFormat="false" ht="15" hidden="false" customHeight="false" outlineLevel="0" collapsed="false">
      <c r="A63" s="30" t="s">
        <v>34</v>
      </c>
      <c r="B63" s="31"/>
      <c r="C63" s="368"/>
      <c r="D63" s="367"/>
      <c r="E63" s="175"/>
      <c r="F63" s="83"/>
      <c r="G63" s="83"/>
    </row>
    <row r="64" customFormat="false" ht="15.75" hidden="false" customHeight="false" outlineLevel="0" collapsed="false">
      <c r="A64" s="30" t="s">
        <v>37</v>
      </c>
      <c r="B64" s="31"/>
      <c r="C64" s="367"/>
      <c r="D64" s="175"/>
      <c r="E64" s="175"/>
      <c r="F64" s="83"/>
      <c r="G64" s="83"/>
      <c r="AM64" s="211" t="s">
        <v>347</v>
      </c>
      <c r="AN64" s="0" t="n">
        <f aca="false">-AO57/(2*AM57)</f>
        <v>69</v>
      </c>
      <c r="AQ64" s="65" t="s">
        <v>388</v>
      </c>
      <c r="AR64" s="0" t="n">
        <f aca="false">AN64</f>
        <v>69</v>
      </c>
      <c r="AS64" s="0" t="n">
        <f aca="false">AN64</f>
        <v>69</v>
      </c>
    </row>
    <row r="65" customFormat="false" ht="12.75" hidden="false" customHeight="false" outlineLevel="0" collapsed="false">
      <c r="A65" s="30" t="s">
        <v>38</v>
      </c>
      <c r="B65" s="31"/>
      <c r="C65" s="83"/>
      <c r="D65" s="83"/>
      <c r="E65" s="83"/>
      <c r="F65" s="83"/>
      <c r="G65" s="83"/>
      <c r="AR65" s="0" t="n">
        <v>0</v>
      </c>
      <c r="AS65" s="0" t="n">
        <f aca="false">AN68</f>
        <v>135</v>
      </c>
    </row>
    <row r="66" customFormat="false" ht="15.75" hidden="false" customHeight="false" outlineLevel="0" collapsed="false">
      <c r="A66" s="30" t="s">
        <v>42</v>
      </c>
      <c r="B66" s="31"/>
      <c r="C66" s="83"/>
      <c r="D66" s="83"/>
      <c r="E66" s="83"/>
      <c r="F66" s="83"/>
      <c r="G66" s="83"/>
      <c r="AM66" s="211" t="s">
        <v>349</v>
      </c>
      <c r="AN66" s="340" t="n">
        <f aca="false">AO61</f>
        <v>7935</v>
      </c>
      <c r="AO66" s="211" t="s">
        <v>23</v>
      </c>
      <c r="AP66" s="262" t="n">
        <f aca="false">F46</f>
        <v>20</v>
      </c>
    </row>
    <row r="67" customFormat="false" ht="15.75" hidden="false" customHeight="false" outlineLevel="0" collapsed="false">
      <c r="A67" s="30" t="s">
        <v>45</v>
      </c>
      <c r="B67" s="30"/>
      <c r="C67" s="83"/>
      <c r="D67" s="83"/>
      <c r="E67" s="83"/>
      <c r="F67" s="83"/>
      <c r="G67" s="83"/>
      <c r="AM67" s="262"/>
      <c r="AN67" s="211" t="s">
        <v>326</v>
      </c>
      <c r="AO67" s="262"/>
      <c r="AP67" s="262"/>
      <c r="AQ67" s="65" t="s">
        <v>390</v>
      </c>
      <c r="AR67" s="0" t="n">
        <f aca="false">AN68</f>
        <v>135</v>
      </c>
      <c r="AS67" s="0" t="n">
        <f aca="false">AN68</f>
        <v>135</v>
      </c>
      <c r="AT67" s="340"/>
      <c r="AU67" s="211"/>
      <c r="AV67" s="262"/>
    </row>
    <row r="68" customFormat="false" ht="15.75" hidden="false" customHeight="false" outlineLevel="0" collapsed="false">
      <c r="A68" s="30" t="s">
        <v>48</v>
      </c>
      <c r="B68" s="30"/>
      <c r="C68" s="83"/>
      <c r="D68" s="83"/>
      <c r="E68" s="83"/>
      <c r="F68" s="83"/>
      <c r="G68" s="83"/>
      <c r="AM68" s="211" t="s">
        <v>349</v>
      </c>
      <c r="AN68" s="0" t="n">
        <f aca="false">(AN66/AN64)+AP66</f>
        <v>135</v>
      </c>
      <c r="AR68" s="0" t="n">
        <v>0</v>
      </c>
      <c r="AS68" s="0" t="n">
        <f aca="false">AN64</f>
        <v>69</v>
      </c>
      <c r="AT68" s="211"/>
      <c r="AU68" s="262"/>
      <c r="AV68" s="262"/>
    </row>
    <row r="69" customFormat="false" ht="12.75" hidden="false" customHeight="false" outlineLevel="0" collapsed="false">
      <c r="A69" s="30" t="s">
        <v>50</v>
      </c>
      <c r="B69" s="30"/>
      <c r="C69" s="369"/>
      <c r="D69" s="367"/>
      <c r="E69" s="370"/>
      <c r="F69" s="83"/>
      <c r="G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AM70" s="65" t="s">
        <v>407</v>
      </c>
    </row>
    <row r="72" customFormat="false" ht="15.75" hidden="false" customHeight="false" outlineLevel="0" collapsed="false">
      <c r="AM72" s="211" t="s">
        <v>357</v>
      </c>
      <c r="AN72" s="0" t="n">
        <f aca="false">$H$42/$B$42*0</f>
        <v>0</v>
      </c>
      <c r="AO72" s="0" t="n">
        <f aca="false">$H$42/$B$42*0.2</f>
        <v>30</v>
      </c>
      <c r="AP72" s="0" t="n">
        <f aca="false">$H$42/$B$42*0.4</f>
        <v>60</v>
      </c>
      <c r="AQ72" s="0" t="n">
        <f aca="false">$H$42/$B$42*0.6</f>
        <v>90</v>
      </c>
      <c r="AR72" s="0" t="n">
        <f aca="false">$H$42/$B$42*0.8</f>
        <v>120</v>
      </c>
      <c r="AS72" s="0" t="n">
        <f aca="false">$H$42/$B$42</f>
        <v>150</v>
      </c>
    </row>
    <row r="73" customFormat="false" ht="15.75" hidden="false" customHeight="false" outlineLevel="0" collapsed="false">
      <c r="AM73" s="211" t="s">
        <v>358</v>
      </c>
      <c r="AN73" s="0" t="n">
        <f aca="false">(-$B$42*AN72)/$E$42+($H$42/$E$42)</f>
        <v>250</v>
      </c>
      <c r="AO73" s="0" t="n">
        <f aca="false">(-$B$42*AO72)/$E$42+($H$42/$E$42)</f>
        <v>200</v>
      </c>
      <c r="AP73" s="0" t="n">
        <f aca="false">(-$B$42*AP72)/$E$42+($H$42/$E$42)</f>
        <v>150</v>
      </c>
      <c r="AQ73" s="0" t="n">
        <f aca="false">(-$B$42*AQ72)/$E$42+($H$42/$E$42)</f>
        <v>100</v>
      </c>
      <c r="AR73" s="0" t="n">
        <f aca="false">(-$B$42*AR72)/$E$42+($H$42/$E$42)</f>
        <v>50</v>
      </c>
      <c r="AS73" s="0" t="n">
        <f aca="false">(-$B$42*AS72)/$E$42+($H$42/$E$42)</f>
        <v>0</v>
      </c>
    </row>
    <row r="75" customFormat="false" ht="12.75" hidden="false" customHeight="false" outlineLevel="0" collapsed="false">
      <c r="AM75" s="65" t="s">
        <v>408</v>
      </c>
    </row>
    <row r="77" customFormat="false" ht="15.75" hidden="false" customHeight="false" outlineLevel="0" collapsed="false">
      <c r="AM77" s="211" t="s">
        <v>357</v>
      </c>
      <c r="AN77" s="65" t="n">
        <f aca="false">$AN$64*0.7</f>
        <v>48.3</v>
      </c>
      <c r="AO77" s="65" t="n">
        <f aca="false">$AN$64*0.8</f>
        <v>55.2</v>
      </c>
      <c r="AP77" s="65" t="n">
        <f aca="false">$AN$64*0.9</f>
        <v>62.1</v>
      </c>
      <c r="AQ77" s="61" t="n">
        <f aca="false">$AN$64</f>
        <v>69</v>
      </c>
      <c r="AR77" s="65" t="n">
        <f aca="false">$AN$64*1.1</f>
        <v>75.9</v>
      </c>
      <c r="AS77" s="65" t="n">
        <f aca="false">$AN$64*1.3</f>
        <v>89.7</v>
      </c>
    </row>
    <row r="78" customFormat="false" ht="15.75" hidden="false" customHeight="false" outlineLevel="0" collapsed="false">
      <c r="AM78" s="211" t="s">
        <v>358</v>
      </c>
      <c r="AN78" s="65" t="n">
        <f aca="false">($AO$61/AN77)+$F$46</f>
        <v>184.285714285714</v>
      </c>
      <c r="AO78" s="65" t="n">
        <f aca="false">($AO$61/AO77)+$F$46</f>
        <v>163.75</v>
      </c>
      <c r="AP78" s="65" t="n">
        <f aca="false">($AO$61/AP77)+$F$46</f>
        <v>147.777777777778</v>
      </c>
      <c r="AQ78" s="65" t="n">
        <f aca="false">($AO$61/AQ77)+$F$46</f>
        <v>135</v>
      </c>
      <c r="AR78" s="65" t="n">
        <f aca="false">($AO$61/AR77)+$F$46</f>
        <v>124.545454545455</v>
      </c>
      <c r="AS78" s="65" t="n">
        <f aca="false">($AO$61/AS77)+$F$46</f>
        <v>108.461538461538</v>
      </c>
      <c r="AW78" s="61"/>
    </row>
    <row r="79" customFormat="false" ht="12.75" hidden="false" customHeight="false" outlineLevel="0" collapsed="false">
      <c r="AS79" s="211"/>
      <c r="AW79" s="61"/>
    </row>
    <row r="81" customFormat="false" ht="12.75" hidden="false" customHeight="false" outlineLevel="0" collapsed="false">
      <c r="AM81" s="61"/>
      <c r="AT81" s="61" t="s">
        <v>409</v>
      </c>
      <c r="AX81" s="65" t="s">
        <v>410</v>
      </c>
      <c r="AZ81" s="371" t="s">
        <v>411</v>
      </c>
      <c r="BA81" s="65" t="n">
        <f aca="false">(AV84-AU84)/(AV83-AU83)</f>
        <v>-2.60869565217391</v>
      </c>
      <c r="BB81" s="65" t="s">
        <v>239</v>
      </c>
      <c r="BC81" s="65" t="s">
        <v>23</v>
      </c>
      <c r="BD81" s="0" t="n">
        <f aca="false">-(AV84-AU84)/(AV83-AU83)*AU83+AU84</f>
        <v>208.115942028986</v>
      </c>
    </row>
    <row r="82" customFormat="false" ht="12.75" hidden="false" customHeight="false" outlineLevel="0" collapsed="false">
      <c r="AM82" s="61" t="s">
        <v>412</v>
      </c>
      <c r="AT82" s="65" t="s">
        <v>413</v>
      </c>
      <c r="AU82" s="0" t="n">
        <v>1</v>
      </c>
      <c r="AV82" s="0" t="n">
        <v>2</v>
      </c>
      <c r="AW82" s="65" t="s">
        <v>414</v>
      </c>
    </row>
    <row r="83" customFormat="false" ht="12.75" hidden="false" customHeight="false" outlineLevel="0" collapsed="false">
      <c r="AN83" s="0" t="n">
        <v>0</v>
      </c>
      <c r="AO83" s="0" t="n">
        <v>1</v>
      </c>
      <c r="AP83" s="0" t="n">
        <v>2</v>
      </c>
      <c r="AQ83" s="0" t="n">
        <v>3</v>
      </c>
      <c r="AR83" s="0" t="s">
        <v>415</v>
      </c>
      <c r="AT83" s="211" t="n">
        <f aca="false">AU83*0.4</f>
        <v>17.6</v>
      </c>
      <c r="AU83" s="0" t="n">
        <f aca="false">AO84</f>
        <v>44</v>
      </c>
      <c r="AV83" s="0" t="n">
        <f aca="false">AP84</f>
        <v>32.5</v>
      </c>
      <c r="AW83" s="0" t="n">
        <f aca="false">AV83*1.6</f>
        <v>52</v>
      </c>
    </row>
    <row r="84" customFormat="false" ht="12.75" hidden="false" customHeight="false" outlineLevel="0" collapsed="false">
      <c r="AM84" s="65" t="s">
        <v>272</v>
      </c>
      <c r="AN84" s="0" t="n">
        <f aca="false">AO84*0.8</f>
        <v>35.2</v>
      </c>
      <c r="AO84" s="0" t="n">
        <f aca="false">AN10</f>
        <v>44</v>
      </c>
      <c r="AP84" s="0" t="n">
        <f aca="false">AN37</f>
        <v>32.5</v>
      </c>
      <c r="AQ84" s="0" t="n">
        <f aca="false">AN64</f>
        <v>69</v>
      </c>
      <c r="AR84" s="0" t="n">
        <f aca="false">AQ84*1.2</f>
        <v>82.8</v>
      </c>
      <c r="AS84" s="211"/>
      <c r="AT84" s="211" t="n">
        <f aca="false">BA81*AT83+BD81</f>
        <v>162.202898550725</v>
      </c>
      <c r="AU84" s="0" t="n">
        <f aca="false">AO85</f>
        <v>93.3333333333333</v>
      </c>
      <c r="AV84" s="0" t="n">
        <f aca="false">AP85</f>
        <v>123.333333333333</v>
      </c>
      <c r="AW84" s="0" t="n">
        <f aca="false">BA81*AW83+BD81</f>
        <v>72.463768115942</v>
      </c>
    </row>
    <row r="85" customFormat="false" ht="12.75" hidden="false" customHeight="false" outlineLevel="0" collapsed="false">
      <c r="AM85" s="65" t="s">
        <v>275</v>
      </c>
      <c r="AN85" s="0" t="n">
        <f aca="false">AO85*0.8</f>
        <v>74.6666666666667</v>
      </c>
      <c r="AO85" s="0" t="n">
        <f aca="false">AN14</f>
        <v>93.3333333333333</v>
      </c>
      <c r="AP85" s="0" t="n">
        <f aca="false">AN41</f>
        <v>123.333333333333</v>
      </c>
      <c r="AQ85" s="0" t="n">
        <f aca="false">AN68</f>
        <v>135</v>
      </c>
      <c r="AR85" s="0" t="n">
        <f aca="false">AQ85*1.2</f>
        <v>162</v>
      </c>
    </row>
    <row r="87" customFormat="false" ht="12.75" hidden="false" customHeight="false" outlineLevel="0" collapsed="false">
      <c r="AM87" s="61" t="s">
        <v>416</v>
      </c>
    </row>
    <row r="88" customFormat="false" ht="12.75" hidden="false" customHeight="false" outlineLevel="0" collapsed="false">
      <c r="AR88" s="0" t="s">
        <v>388</v>
      </c>
    </row>
    <row r="89" customFormat="false" ht="12.75" hidden="false" customHeight="false" outlineLevel="0" collapsed="false">
      <c r="AN89" s="0" t="n">
        <v>1</v>
      </c>
      <c r="AO89" s="0" t="n">
        <v>2</v>
      </c>
      <c r="AP89" s="0" t="n">
        <v>3</v>
      </c>
      <c r="AR89" s="0" t="n">
        <v>1</v>
      </c>
      <c r="AT89" s="0" t="n">
        <v>2</v>
      </c>
      <c r="AV89" s="0" t="n">
        <v>3</v>
      </c>
    </row>
    <row r="90" customFormat="false" ht="15.75" hidden="false" customHeight="false" outlineLevel="0" collapsed="false">
      <c r="AM90" s="211" t="s">
        <v>357</v>
      </c>
      <c r="AN90" s="0" t="n">
        <f aca="false">AO84</f>
        <v>44</v>
      </c>
      <c r="AO90" s="0" t="n">
        <f aca="false">AP84</f>
        <v>32.5</v>
      </c>
      <c r="AP90" s="0" t="n">
        <f aca="false">AQ84</f>
        <v>69</v>
      </c>
      <c r="AR90" s="0" t="n">
        <f aca="false">AN90</f>
        <v>44</v>
      </c>
      <c r="AS90" s="0" t="n">
        <f aca="false">AN90</f>
        <v>44</v>
      </c>
      <c r="AT90" s="0" t="n">
        <f aca="false">AO90</f>
        <v>32.5</v>
      </c>
      <c r="AU90" s="0" t="n">
        <f aca="false">AO90</f>
        <v>32.5</v>
      </c>
      <c r="AV90" s="0" t="n">
        <f aca="false">AP90</f>
        <v>69</v>
      </c>
      <c r="AW90" s="0" t="n">
        <f aca="false">AP90</f>
        <v>69</v>
      </c>
    </row>
    <row r="91" customFormat="false" ht="12.75" hidden="false" customHeight="false" outlineLevel="0" collapsed="false">
      <c r="AM91" s="262" t="s">
        <v>278</v>
      </c>
      <c r="AN91" s="0" t="n">
        <f aca="false">H8</f>
        <v>1000</v>
      </c>
      <c r="AO91" s="0" t="n">
        <f aca="false">G25</f>
        <v>1000</v>
      </c>
      <c r="AP91" s="0" t="n">
        <f aca="false">H42</f>
        <v>1500</v>
      </c>
      <c r="AR91" s="0" t="n">
        <v>0</v>
      </c>
      <c r="AS91" s="0" t="n">
        <f aca="false">AN91</f>
        <v>1000</v>
      </c>
      <c r="AT91" s="0" t="n">
        <v>0</v>
      </c>
      <c r="AU91" s="0" t="n">
        <f aca="false">AO91</f>
        <v>1000</v>
      </c>
      <c r="AV91" s="0" t="n">
        <v>0</v>
      </c>
      <c r="AW91" s="0" t="n">
        <f aca="false">AP91</f>
        <v>1500</v>
      </c>
    </row>
    <row r="92" customFormat="false" ht="12.75" hidden="false" customHeight="false" outlineLevel="0" collapsed="false">
      <c r="AM92" s="262"/>
    </row>
    <row r="93" customFormat="false" ht="12.75" hidden="false" customHeight="false" outlineLevel="0" collapsed="false">
      <c r="AM93" s="211"/>
      <c r="AN93" s="340"/>
      <c r="AO93" s="211"/>
      <c r="AP93" s="262"/>
      <c r="AR93" s="65" t="s">
        <v>390</v>
      </c>
    </row>
    <row r="94" customFormat="false" ht="12.75" hidden="false" customHeight="false" outlineLevel="0" collapsed="false">
      <c r="AM94" s="262"/>
      <c r="AN94" s="211"/>
      <c r="AO94" s="262"/>
      <c r="AP94" s="262"/>
      <c r="AQ94" s="65"/>
      <c r="AR94" s="0" t="n">
        <v>1</v>
      </c>
      <c r="AT94" s="0" t="n">
        <v>2</v>
      </c>
      <c r="AV94" s="0" t="n">
        <v>3</v>
      </c>
    </row>
    <row r="95" customFormat="false" ht="12.75" hidden="false" customHeight="false" outlineLevel="0" collapsed="false">
      <c r="AM95" s="211"/>
      <c r="AR95" s="0" t="n">
        <f aca="false">AN95</f>
        <v>0</v>
      </c>
      <c r="AS95" s="0" t="n">
        <f aca="false">AN90</f>
        <v>44</v>
      </c>
      <c r="AT95" s="0" t="n">
        <f aca="false">AO95</f>
        <v>0</v>
      </c>
      <c r="AU95" s="0" t="n">
        <f aca="false">AO90</f>
        <v>32.5</v>
      </c>
      <c r="AV95" s="0" t="n">
        <f aca="false">AP95</f>
        <v>0</v>
      </c>
      <c r="AW95" s="0" t="n">
        <f aca="false">AP90</f>
        <v>69</v>
      </c>
    </row>
    <row r="96" customFormat="false" ht="12.75" hidden="false" customHeight="false" outlineLevel="0" collapsed="false">
      <c r="AN96" s="372" t="s">
        <v>417</v>
      </c>
      <c r="AR96" s="0" t="n">
        <f aca="false">AN91</f>
        <v>1000</v>
      </c>
      <c r="AS96" s="0" t="n">
        <f aca="false">AN91</f>
        <v>1000</v>
      </c>
      <c r="AT96" s="0" t="n">
        <f aca="false">AO91</f>
        <v>1000</v>
      </c>
      <c r="AU96" s="0" t="n">
        <f aca="false">AO91</f>
        <v>1000</v>
      </c>
      <c r="AV96" s="0" t="n">
        <f aca="false">AP91</f>
        <v>1500</v>
      </c>
      <c r="AW96" s="0" t="n">
        <f aca="false">AP91</f>
        <v>1500</v>
      </c>
    </row>
    <row r="97" customFormat="false" ht="12.75" hidden="false" customHeight="false" outlineLevel="0" collapsed="false">
      <c r="AM97" s="262"/>
    </row>
    <row r="98" customFormat="false" ht="12.75" hidden="false" customHeight="false" outlineLevel="0" collapsed="false">
      <c r="AM98" s="262"/>
      <c r="AN98" s="0" t="n">
        <v>1</v>
      </c>
      <c r="AO98" s="0" t="n">
        <v>2</v>
      </c>
      <c r="AP98" s="0" t="n">
        <v>3</v>
      </c>
    </row>
    <row r="99" customFormat="false" ht="15.75" hidden="false" customHeight="false" outlineLevel="0" collapsed="false">
      <c r="AM99" s="211" t="s">
        <v>418</v>
      </c>
      <c r="AN99" s="130" t="n">
        <f aca="false">F20</f>
        <v>93.3333333333333</v>
      </c>
      <c r="AO99" s="130" t="n">
        <f aca="false">E37</f>
        <v>123.333333333333</v>
      </c>
      <c r="AP99" s="130" t="n">
        <f aca="false">F54</f>
        <v>135</v>
      </c>
    </row>
    <row r="100" customFormat="false" ht="12.75" hidden="false" customHeight="false" outlineLevel="0" collapsed="false">
      <c r="AM100" s="262" t="s">
        <v>278</v>
      </c>
      <c r="AN100" s="0" t="n">
        <f aca="false">H8</f>
        <v>1000</v>
      </c>
      <c r="AO100" s="0" t="n">
        <f aca="false">G25</f>
        <v>1000</v>
      </c>
      <c r="AP100" s="0" t="n">
        <f aca="false">H42</f>
        <v>1500</v>
      </c>
    </row>
    <row r="102" customFormat="false" ht="12.75" hidden="false" customHeight="false" outlineLevel="0" collapsed="false">
      <c r="AM102" s="65"/>
    </row>
    <row r="104" customFormat="false" ht="12.75" hidden="false" customHeight="false" outlineLevel="0" collapsed="false">
      <c r="AM104" s="211"/>
      <c r="AN104" s="65"/>
      <c r="AO104" s="65"/>
      <c r="AP104" s="65"/>
      <c r="AQ104" s="61"/>
      <c r="AR104" s="65"/>
      <c r="AS104" s="65"/>
    </row>
    <row r="105" customFormat="false" ht="12.75" hidden="false" customHeight="false" outlineLevel="0" collapsed="false">
      <c r="AM105" s="211"/>
      <c r="AN105" s="65"/>
      <c r="AO105" s="65"/>
      <c r="AP105" s="65"/>
      <c r="AQ105" s="65"/>
      <c r="AR105" s="65"/>
      <c r="AS10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8" style="0" width="11.57"/>
    <col collapsed="false" customWidth="true" hidden="false" outlineLevel="0" max="47" min="47" style="0" width="12.29"/>
    <col collapsed="false" customWidth="true" hidden="false" outlineLevel="0" max="50" min="50" style="0" width="10.42"/>
    <col collapsed="false" customWidth="true" hidden="false" outlineLevel="0" max="54" min="54" style="0" width="13.86"/>
  </cols>
  <sheetData>
    <row r="1" customFormat="false" ht="15" hidden="false" customHeight="false" outlineLevel="0" collapsed="false">
      <c r="B1" s="4"/>
      <c r="C1" s="4"/>
      <c r="D1" s="4"/>
      <c r="E1" s="1"/>
      <c r="F1" s="1" t="s">
        <v>330</v>
      </c>
      <c r="G1" s="2"/>
      <c r="H1" s="2"/>
      <c r="I1" s="2"/>
      <c r="J1" s="2"/>
      <c r="K1" s="2"/>
      <c r="L1" s="2"/>
      <c r="M1" s="3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AM1" s="65" t="s">
        <v>419</v>
      </c>
    </row>
    <row r="2" customFormat="false" ht="15.75" hidden="false" customHeight="false" outlineLevel="0" collapsed="false">
      <c r="B2" s="4"/>
      <c r="C2" s="4"/>
      <c r="D2" s="6" t="s">
        <v>420</v>
      </c>
      <c r="E2" s="4"/>
      <c r="F2" s="4"/>
      <c r="G2" s="2"/>
      <c r="H2" s="2"/>
      <c r="I2" s="2"/>
      <c r="J2" s="2"/>
      <c r="K2" s="3"/>
      <c r="L2" s="3"/>
      <c r="M2" s="3"/>
      <c r="N2" s="4"/>
      <c r="O2" s="5" t="s">
        <v>53</v>
      </c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M3" s="262" t="n">
        <f aca="false">B8</f>
        <v>10</v>
      </c>
      <c r="AN3" s="211" t="s">
        <v>333</v>
      </c>
      <c r="AO3" s="262" t="n">
        <f aca="false">(-H8+(E8*F12))</f>
        <v>-880</v>
      </c>
      <c r="AP3" s="211" t="s">
        <v>334</v>
      </c>
      <c r="AQ3" s="262" t="n">
        <f aca="false">E8</f>
        <v>6</v>
      </c>
      <c r="AR3" s="334" t="s">
        <v>335</v>
      </c>
      <c r="AS3" s="211"/>
    </row>
    <row r="4" customFormat="false" ht="12.75" hidden="false" customHeight="false" outlineLevel="0" collapsed="false">
      <c r="AW4" s="262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AH5" s="334"/>
      <c r="AI5" s="211"/>
      <c r="AM5" s="338" t="s">
        <v>338</v>
      </c>
      <c r="AN5" s="0" t="n">
        <f aca="false">AO3^2</f>
        <v>774400</v>
      </c>
      <c r="AO5" s="65" t="s">
        <v>339</v>
      </c>
      <c r="AP5" s="0" t="n">
        <f aca="false">4*AM3*AQ3</f>
        <v>240</v>
      </c>
      <c r="AQ5" s="334" t="s">
        <v>340</v>
      </c>
    </row>
    <row r="6" customFormat="false" ht="15" hidden="false" customHeight="false" outlineLevel="0" collapsed="false">
      <c r="B6" s="373" t="s">
        <v>336</v>
      </c>
      <c r="C6" s="374"/>
      <c r="D6" s="374"/>
      <c r="E6" s="4"/>
      <c r="F6" s="4"/>
      <c r="G6" s="4"/>
      <c r="H6" s="4"/>
      <c r="AW6" s="334"/>
    </row>
    <row r="7" customFormat="false" ht="16.5" hidden="false" customHeight="false" outlineLevel="0" collapsed="false">
      <c r="B7" s="24" t="s">
        <v>276</v>
      </c>
      <c r="C7" s="4"/>
      <c r="D7" s="4"/>
      <c r="E7" s="24" t="s">
        <v>277</v>
      </c>
      <c r="F7" s="4"/>
      <c r="G7" s="4"/>
      <c r="H7" s="24" t="s">
        <v>278</v>
      </c>
      <c r="AN7" s="334" t="s">
        <v>343</v>
      </c>
      <c r="AO7" s="0" t="n">
        <f aca="false">-(-AO3^2)/-AP5</f>
        <v>3226.66666666667</v>
      </c>
    </row>
    <row r="8" customFormat="false" ht="15.75" hidden="false" customHeight="false" outlineLevel="0" collapsed="false">
      <c r="B8" s="219" t="n">
        <v>10</v>
      </c>
      <c r="C8" s="24" t="s">
        <v>341</v>
      </c>
      <c r="D8" s="24" t="s">
        <v>23</v>
      </c>
      <c r="E8" s="219" t="n">
        <v>6</v>
      </c>
      <c r="F8" s="24" t="s">
        <v>342</v>
      </c>
      <c r="G8" s="24" t="s">
        <v>222</v>
      </c>
      <c r="H8" s="219" t="n">
        <v>1000</v>
      </c>
      <c r="AM8" s="65" t="s">
        <v>34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B10" s="373" t="s">
        <v>421</v>
      </c>
      <c r="C10" s="374"/>
      <c r="D10" s="374"/>
      <c r="E10" s="374"/>
      <c r="F10" s="4"/>
      <c r="G10" s="4"/>
      <c r="H10" s="4"/>
      <c r="AM10" s="211" t="s">
        <v>347</v>
      </c>
      <c r="AN10" s="0" t="n">
        <f aca="false">-AO3/(2*AM3)</f>
        <v>44</v>
      </c>
      <c r="AQ10" s="65" t="s">
        <v>348</v>
      </c>
      <c r="AR10" s="0" t="n">
        <f aca="false">AN10</f>
        <v>44</v>
      </c>
      <c r="AS10" s="0" t="n">
        <f aca="false">AN10</f>
        <v>44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AR11" s="0" t="n">
        <v>0</v>
      </c>
      <c r="AS11" s="0" t="n">
        <f aca="false">AN14</f>
        <v>93.3333333333333</v>
      </c>
    </row>
    <row r="12" customFormat="false" ht="16.5" hidden="false" customHeight="false" outlineLevel="0" collapsed="false">
      <c r="B12" s="27"/>
      <c r="C12" s="24" t="s">
        <v>349</v>
      </c>
      <c r="D12" s="339" t="s">
        <v>350</v>
      </c>
      <c r="E12" s="24" t="s">
        <v>23</v>
      </c>
      <c r="F12" s="27" t="n">
        <v>20</v>
      </c>
      <c r="G12" s="4"/>
      <c r="H12" s="4"/>
      <c r="AM12" s="211" t="s">
        <v>349</v>
      </c>
      <c r="AN12" s="340" t="n">
        <f aca="false">AO7</f>
        <v>3226.66666666667</v>
      </c>
      <c r="AO12" s="211" t="s">
        <v>23</v>
      </c>
      <c r="AP12" s="262" t="n">
        <f aca="false">F12</f>
        <v>20</v>
      </c>
    </row>
    <row r="13" customFormat="false" ht="15.75" hidden="false" customHeight="false" outlineLevel="0" collapsed="false">
      <c r="B13" s="27"/>
      <c r="C13" s="27"/>
      <c r="D13" s="24" t="s">
        <v>326</v>
      </c>
      <c r="E13" s="27"/>
      <c r="F13" s="27"/>
      <c r="G13" s="4"/>
      <c r="H13" s="375" t="s">
        <v>146</v>
      </c>
      <c r="AM13" s="262"/>
      <c r="AN13" s="211" t="s">
        <v>326</v>
      </c>
      <c r="AO13" s="262"/>
      <c r="AP13" s="262"/>
      <c r="AQ13" s="65" t="s">
        <v>353</v>
      </c>
      <c r="AR13" s="0" t="n">
        <f aca="false">AN14</f>
        <v>93.3333333333333</v>
      </c>
      <c r="AS13" s="0" t="n">
        <f aca="false">AN14</f>
        <v>93.3333333333333</v>
      </c>
    </row>
    <row r="14" customFormat="false" ht="15.75" hidden="false" customHeight="false" outlineLevel="0" collapsed="false">
      <c r="B14" s="5" t="s">
        <v>391</v>
      </c>
      <c r="C14" s="4"/>
      <c r="D14" s="4"/>
      <c r="E14" s="4"/>
      <c r="F14" s="4"/>
      <c r="G14" s="4"/>
      <c r="H14" s="4"/>
      <c r="AM14" s="211" t="s">
        <v>349</v>
      </c>
      <c r="AN14" s="0" t="n">
        <f aca="false">(AN12/AN10)+AP12</f>
        <v>93.3333333333333</v>
      </c>
      <c r="AR14" s="0" t="n">
        <v>0</v>
      </c>
      <c r="AS14" s="0" t="n">
        <f aca="false">AN10</f>
        <v>44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B16" s="4"/>
      <c r="C16" s="24" t="s">
        <v>349</v>
      </c>
      <c r="D16" s="342" t="n">
        <f aca="false">AO7</f>
        <v>3226.66666666667</v>
      </c>
      <c r="E16" s="24" t="s">
        <v>23</v>
      </c>
      <c r="F16" s="27" t="n">
        <f aca="false">F12</f>
        <v>20</v>
      </c>
      <c r="G16" s="4"/>
      <c r="H16" s="4"/>
      <c r="AM16" s="65" t="s">
        <v>354</v>
      </c>
    </row>
    <row r="17" customFormat="false" ht="15.75" hidden="false" customHeight="false" outlineLevel="0" collapsed="false">
      <c r="B17" s="4"/>
      <c r="C17" s="27"/>
      <c r="D17" s="24" t="s">
        <v>326</v>
      </c>
      <c r="E17" s="27"/>
      <c r="F17" s="27"/>
      <c r="G17" s="4"/>
      <c r="H17" s="4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5"/>
      <c r="C18" s="4"/>
      <c r="D18" s="4"/>
      <c r="E18" s="4"/>
      <c r="F18" s="4"/>
      <c r="G18" s="4"/>
      <c r="H18" s="4"/>
      <c r="I18" s="23"/>
      <c r="J18" s="23"/>
      <c r="K18" s="23"/>
      <c r="L18" s="23"/>
      <c r="M18" s="23"/>
      <c r="N18" s="23"/>
      <c r="O18" s="23"/>
      <c r="AM18" s="211" t="s">
        <v>357</v>
      </c>
      <c r="AN18" s="0" t="n">
        <f aca="false">$H$8/$B$8*0</f>
        <v>0</v>
      </c>
      <c r="AO18" s="0" t="n">
        <f aca="false">$H$8/$B$8*0.2</f>
        <v>20</v>
      </c>
      <c r="AP18" s="0" t="n">
        <f aca="false">$H$8/$B$8*0.4</f>
        <v>40</v>
      </c>
      <c r="AQ18" s="0" t="n">
        <f aca="false">$H$8/$B$8*0.6</f>
        <v>60</v>
      </c>
      <c r="AR18" s="0" t="n">
        <f aca="false">$H$8/$B$8*0.8</f>
        <v>80</v>
      </c>
      <c r="AS18" s="0" t="n">
        <f aca="false">$H$8/$B$8</f>
        <v>100</v>
      </c>
    </row>
    <row r="19" customFormat="false" ht="15.75" hidden="false" customHeight="false" outlineLevel="0" collapsed="false">
      <c r="B19" s="1" t="s">
        <v>422</v>
      </c>
      <c r="C19" s="4"/>
      <c r="D19" s="4"/>
      <c r="E19" s="4"/>
      <c r="F19" s="4"/>
      <c r="G19" s="4"/>
      <c r="H19" s="4"/>
      <c r="AM19" s="211" t="s">
        <v>358</v>
      </c>
      <c r="AN19" s="0" t="n">
        <f aca="false">(-$B$8*AN18)/$E$8+($H$8/$E$8)</f>
        <v>166.666666666667</v>
      </c>
      <c r="AO19" s="0" t="n">
        <f aca="false">(-$B$8*AO18)/$E$8+($H$8/$E$8)</f>
        <v>133.333333333333</v>
      </c>
      <c r="AP19" s="0" t="n">
        <f aca="false">(-$B$8*AP18)/$E$8+($H$8/$E$8)</f>
        <v>100</v>
      </c>
      <c r="AQ19" s="0" t="n">
        <f aca="false">(-$B$8*AQ18)/$E$8+($H$8/$E$8)</f>
        <v>66.6666666666667</v>
      </c>
      <c r="AR19" s="0" t="n">
        <f aca="false">(-$B$8*AR18)/$E$8+($H$8/$E$8)</f>
        <v>33.3333333333333</v>
      </c>
      <c r="AS19" s="0" t="n">
        <f aca="false">(-$B$8*AS18)/$E$8+($H$8/$E$8)</f>
        <v>0</v>
      </c>
    </row>
    <row r="20" customFormat="false" ht="15.75" hidden="false" customHeight="false" outlineLevel="0" collapsed="false">
      <c r="A20" s="23"/>
      <c r="B20" s="4"/>
      <c r="C20" s="24" t="s">
        <v>347</v>
      </c>
      <c r="D20" s="1" t="n">
        <f aca="false">-AO3/(2*AM3)</f>
        <v>44</v>
      </c>
      <c r="E20" s="24" t="s">
        <v>349</v>
      </c>
      <c r="F20" s="115" t="n">
        <f aca="false">(AN12/AN10)+AP12</f>
        <v>93.3333333333333</v>
      </c>
      <c r="G20" s="4"/>
      <c r="H20" s="4"/>
    </row>
    <row r="21" customFormat="false" ht="12.75" hidden="false" customHeight="false" outlineLevel="0" collapsed="false">
      <c r="B21" s="24"/>
      <c r="C21" s="4"/>
      <c r="D21" s="4"/>
      <c r="E21" s="24"/>
      <c r="F21" s="4"/>
      <c r="G21" s="4"/>
      <c r="H21" s="4"/>
      <c r="AM21" s="65" t="s">
        <v>359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376" t="s">
        <v>423</v>
      </c>
      <c r="B23" s="377"/>
      <c r="C23" s="377"/>
      <c r="D23" s="4"/>
      <c r="E23" s="4"/>
      <c r="F23" s="4"/>
      <c r="G23" s="4"/>
      <c r="AM23" s="211" t="s">
        <v>357</v>
      </c>
      <c r="AN23" s="0" t="n">
        <f aca="false">$AN$10*0.7</f>
        <v>30.8</v>
      </c>
      <c r="AO23" s="0" t="n">
        <f aca="false">$AN$10*0.8</f>
        <v>35.2</v>
      </c>
      <c r="AP23" s="0" t="n">
        <f aca="false">$AN$10*0.9</f>
        <v>39.6</v>
      </c>
      <c r="AQ23" s="61" t="n">
        <f aca="false">$AN$10</f>
        <v>44</v>
      </c>
      <c r="AR23" s="0" t="n">
        <f aca="false">$AN$10*1.1</f>
        <v>48.4</v>
      </c>
      <c r="AS23" s="0" t="n">
        <f aca="false">$AN$10*1.3</f>
        <v>57.2</v>
      </c>
    </row>
    <row r="24" customFormat="false" ht="15.75" hidden="false" customHeight="false" outlineLevel="0" collapsed="false">
      <c r="A24" s="24" t="s">
        <v>276</v>
      </c>
      <c r="B24" s="4"/>
      <c r="C24" s="4"/>
      <c r="D24" s="24" t="s">
        <v>277</v>
      </c>
      <c r="E24" s="4"/>
      <c r="F24" s="4"/>
      <c r="G24" s="24" t="s">
        <v>278</v>
      </c>
      <c r="AM24" s="211" t="s">
        <v>358</v>
      </c>
      <c r="AN24" s="0" t="n">
        <f aca="false">($AO$7/AN23)+$F$12</f>
        <v>124.761904761905</v>
      </c>
      <c r="AO24" s="0" t="n">
        <f aca="false">($AO$7/AO23)+$F$12</f>
        <v>111.666666666667</v>
      </c>
      <c r="AP24" s="0" t="n">
        <f aca="false">($AO$7/AP23)+$F$12</f>
        <v>101.481481481481</v>
      </c>
      <c r="AQ24" s="61" t="n">
        <f aca="false">($AO$7/AQ23)+$F$12</f>
        <v>93.3333333333333</v>
      </c>
      <c r="AR24" s="0" t="n">
        <f aca="false">($AO$7/AR23)+$F$12</f>
        <v>86.6666666666667</v>
      </c>
      <c r="AS24" s="0" t="n">
        <f aca="false">($AO$7/AS23)+$F$12</f>
        <v>76.4102564102564</v>
      </c>
      <c r="AW24" s="61"/>
    </row>
    <row r="25" customFormat="false" ht="15.75" hidden="false" customHeight="false" outlineLevel="0" collapsed="false">
      <c r="A25" s="219" t="n">
        <v>10</v>
      </c>
      <c r="B25" s="24" t="s">
        <v>341</v>
      </c>
      <c r="C25" s="24" t="s">
        <v>23</v>
      </c>
      <c r="D25" s="219" t="n">
        <v>6</v>
      </c>
      <c r="E25" s="24" t="s">
        <v>342</v>
      </c>
      <c r="F25" s="24" t="s">
        <v>222</v>
      </c>
      <c r="G25" s="219" t="n">
        <v>1300</v>
      </c>
      <c r="AW25" s="61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376" t="s">
        <v>424</v>
      </c>
      <c r="B27" s="377"/>
      <c r="C27" s="377"/>
      <c r="D27" s="377"/>
      <c r="E27" s="4"/>
      <c r="F27" s="4"/>
      <c r="G27" s="4"/>
      <c r="AM27" s="61" t="n">
        <v>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AM28" s="65" t="s">
        <v>425</v>
      </c>
    </row>
    <row r="29" customFormat="false" ht="16.5" hidden="false" customHeight="false" outlineLevel="0" collapsed="false">
      <c r="A29" s="27"/>
      <c r="B29" s="24" t="s">
        <v>349</v>
      </c>
      <c r="C29" s="339" t="s">
        <v>350</v>
      </c>
      <c r="D29" s="24" t="s">
        <v>23</v>
      </c>
      <c r="E29" s="27" t="n">
        <v>20</v>
      </c>
      <c r="F29" s="4"/>
      <c r="G29" s="4"/>
    </row>
    <row r="30" customFormat="false" ht="16.5" hidden="false" customHeight="false" outlineLevel="0" collapsed="false">
      <c r="A30" s="27"/>
      <c r="B30" s="27"/>
      <c r="C30" s="24" t="s">
        <v>326</v>
      </c>
      <c r="D30" s="27"/>
      <c r="E30" s="27"/>
      <c r="F30" s="4"/>
      <c r="G30" s="4"/>
      <c r="AM30" s="262" t="n">
        <f aca="false">A25</f>
        <v>10</v>
      </c>
      <c r="AN30" s="211" t="s">
        <v>333</v>
      </c>
      <c r="AO30" s="262" t="n">
        <f aca="false">(-G25+(D25*E29))</f>
        <v>-1180</v>
      </c>
      <c r="AP30" s="211" t="s">
        <v>334</v>
      </c>
      <c r="AQ30" s="262" t="n">
        <f aca="false">D25</f>
        <v>6</v>
      </c>
      <c r="AR30" s="334" t="s">
        <v>335</v>
      </c>
      <c r="AS30" s="211"/>
    </row>
    <row r="31" customFormat="false" ht="12.75" hidden="false" customHeight="false" outlineLevel="0" collapsed="false">
      <c r="A31" s="5" t="s">
        <v>397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378"/>
      <c r="AM32" s="338" t="s">
        <v>338</v>
      </c>
      <c r="AN32" s="0" t="n">
        <f aca="false">AO30^2</f>
        <v>1392400</v>
      </c>
      <c r="AO32" s="65" t="s">
        <v>339</v>
      </c>
      <c r="AP32" s="0" t="n">
        <f aca="false">4*AM30*AQ30</f>
        <v>240</v>
      </c>
      <c r="AQ32" s="334" t="s">
        <v>340</v>
      </c>
      <c r="AW32" s="262"/>
    </row>
    <row r="33" customFormat="false" ht="16.5" hidden="false" customHeight="false" outlineLevel="0" collapsed="false">
      <c r="A33" s="4"/>
      <c r="B33" s="24" t="s">
        <v>349</v>
      </c>
      <c r="C33" s="342" t="n">
        <f aca="false">AO34</f>
        <v>5801.66666666667</v>
      </c>
      <c r="D33" s="24" t="s">
        <v>23</v>
      </c>
      <c r="E33" s="27" t="n">
        <f aca="false">E29</f>
        <v>20</v>
      </c>
      <c r="F33" s="4"/>
      <c r="G33" s="4"/>
      <c r="AH33" s="334"/>
      <c r="AI33" s="211"/>
    </row>
    <row r="34" customFormat="false" ht="16.5" hidden="false" customHeight="false" outlineLevel="0" collapsed="false">
      <c r="A34" s="4"/>
      <c r="B34" s="27"/>
      <c r="C34" s="24" t="s">
        <v>326</v>
      </c>
      <c r="D34" s="27"/>
      <c r="E34" s="27"/>
      <c r="F34" s="4"/>
      <c r="G34" s="4"/>
      <c r="AN34" s="334" t="s">
        <v>343</v>
      </c>
      <c r="AO34" s="0" t="n">
        <f aca="false">-(-AO30^2)/-AP32</f>
        <v>5801.66666666667</v>
      </c>
    </row>
    <row r="35" customFormat="false" ht="12.75" hidden="false" customHeight="false" outlineLevel="0" collapsed="false">
      <c r="A35" s="5"/>
      <c r="B35" s="4"/>
      <c r="C35" s="4"/>
      <c r="D35" s="4"/>
      <c r="E35" s="4"/>
      <c r="F35" s="4"/>
      <c r="G35" s="4"/>
      <c r="AM35" s="65" t="s">
        <v>361</v>
      </c>
    </row>
    <row r="36" customFormat="false" ht="12.75" hidden="false" customHeight="false" outlineLevel="0" collapsed="false">
      <c r="A36" s="1" t="s">
        <v>426</v>
      </c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24" t="s">
        <v>347</v>
      </c>
      <c r="C37" s="1" t="n">
        <f aca="false">-AO30/(2*AM30)</f>
        <v>59</v>
      </c>
      <c r="D37" s="24" t="s">
        <v>349</v>
      </c>
      <c r="E37" s="115" t="n">
        <f aca="false">(AN39/AN37)+AP39</f>
        <v>118.333333333333</v>
      </c>
      <c r="F37" s="4"/>
      <c r="G37" s="4"/>
      <c r="AM37" s="211" t="s">
        <v>347</v>
      </c>
      <c r="AN37" s="0" t="n">
        <f aca="false">-AO30/(2*AM30)</f>
        <v>59</v>
      </c>
      <c r="AQ37" s="65" t="s">
        <v>348</v>
      </c>
      <c r="AR37" s="0" t="n">
        <f aca="false">AN37</f>
        <v>59</v>
      </c>
      <c r="AS37" s="0" t="n">
        <f aca="false">AN37</f>
        <v>59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AR38" s="0" t="n">
        <v>0</v>
      </c>
      <c r="AS38" s="0" t="n">
        <f aca="false">AN41</f>
        <v>118.333333333333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AM39" s="211" t="s">
        <v>349</v>
      </c>
      <c r="AN39" s="340" t="n">
        <f aca="false">AO34</f>
        <v>5801.66666666667</v>
      </c>
      <c r="AO39" s="211" t="s">
        <v>23</v>
      </c>
      <c r="AP39" s="262" t="n">
        <f aca="false">E29</f>
        <v>20</v>
      </c>
    </row>
    <row r="40" customFormat="false" ht="15.75" hidden="false" customHeight="false" outlineLevel="0" collapsed="false">
      <c r="B40" s="364" t="s">
        <v>427</v>
      </c>
      <c r="C40" s="364"/>
      <c r="D40" s="364"/>
      <c r="E40" s="4"/>
      <c r="F40" s="4"/>
      <c r="G40" s="4"/>
      <c r="H40" s="4"/>
      <c r="AM40" s="262"/>
      <c r="AN40" s="211" t="s">
        <v>326</v>
      </c>
      <c r="AO40" s="262"/>
      <c r="AP40" s="262"/>
      <c r="AQ40" s="65" t="s">
        <v>353</v>
      </c>
      <c r="AR40" s="0" t="n">
        <f aca="false">AN41</f>
        <v>118.333333333333</v>
      </c>
      <c r="AS40" s="0" t="n">
        <f aca="false">AN41</f>
        <v>118.333333333333</v>
      </c>
    </row>
    <row r="41" customFormat="false" ht="15.75" hidden="false" customHeight="false" outlineLevel="0" collapsed="false">
      <c r="B41" s="24" t="s">
        <v>276</v>
      </c>
      <c r="C41" s="4"/>
      <c r="D41" s="4"/>
      <c r="E41" s="24" t="s">
        <v>277</v>
      </c>
      <c r="F41" s="4"/>
      <c r="G41" s="4"/>
      <c r="H41" s="24" t="s">
        <v>278</v>
      </c>
      <c r="AM41" s="211" t="s">
        <v>349</v>
      </c>
      <c r="AN41" s="0" t="n">
        <f aca="false">(AN39/AN37)+AP39</f>
        <v>118.333333333333</v>
      </c>
      <c r="AR41" s="0" t="n">
        <v>0</v>
      </c>
      <c r="AS41" s="0" t="n">
        <f aca="false">AN37</f>
        <v>59</v>
      </c>
    </row>
    <row r="42" customFormat="false" ht="15.75" hidden="false" customHeight="false" outlineLevel="0" collapsed="false">
      <c r="B42" s="219" t="n">
        <v>10</v>
      </c>
      <c r="C42" s="24" t="s">
        <v>341</v>
      </c>
      <c r="D42" s="24" t="s">
        <v>23</v>
      </c>
      <c r="E42" s="219" t="n">
        <v>6</v>
      </c>
      <c r="F42" s="24" t="s">
        <v>342</v>
      </c>
      <c r="G42" s="24" t="s">
        <v>222</v>
      </c>
      <c r="H42" s="219" t="n">
        <v>1200</v>
      </c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AM43" s="65" t="s">
        <v>428</v>
      </c>
    </row>
    <row r="44" customFormat="false" ht="12.75" hidden="false" customHeight="false" outlineLevel="0" collapsed="false">
      <c r="B44" s="364" t="s">
        <v>429</v>
      </c>
      <c r="C44" s="364"/>
      <c r="D44" s="364"/>
      <c r="E44" s="364"/>
      <c r="F44" s="4"/>
      <c r="G44" s="4"/>
      <c r="H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AM45" s="211" t="s">
        <v>357</v>
      </c>
      <c r="AN45" s="0" t="n">
        <f aca="false">$G$25/$A$25*0</f>
        <v>0</v>
      </c>
      <c r="AO45" s="0" t="n">
        <f aca="false">$G$25/$A$25*0.2</f>
        <v>26</v>
      </c>
      <c r="AP45" s="0" t="n">
        <f aca="false">$G$25/$A$25*0.4</f>
        <v>52</v>
      </c>
      <c r="AQ45" s="0" t="n">
        <f aca="false">$G$25/$A$25*0.6</f>
        <v>78</v>
      </c>
      <c r="AR45" s="0" t="n">
        <f aca="false">$G$25/$A$25*0.8</f>
        <v>104</v>
      </c>
      <c r="AS45" s="0" t="n">
        <f aca="false">$G$25/$A$25</f>
        <v>130</v>
      </c>
    </row>
    <row r="46" customFormat="false" ht="16.5" hidden="false" customHeight="false" outlineLevel="0" collapsed="false">
      <c r="B46" s="27"/>
      <c r="C46" s="24" t="s">
        <v>349</v>
      </c>
      <c r="D46" s="339" t="s">
        <v>350</v>
      </c>
      <c r="E46" s="24" t="s">
        <v>23</v>
      </c>
      <c r="F46" s="27" t="n">
        <v>20</v>
      </c>
      <c r="G46" s="4"/>
      <c r="H46" s="4"/>
      <c r="AM46" s="211" t="s">
        <v>358</v>
      </c>
      <c r="AN46" s="0" t="n">
        <f aca="false">(-$A$25*AN45)/$D$25+($G$25/$D$25)</f>
        <v>216.666666666667</v>
      </c>
      <c r="AO46" s="0" t="n">
        <f aca="false">(-$A$25*AO45)/$D$25+($G$25/$D$25)</f>
        <v>173.333333333333</v>
      </c>
      <c r="AP46" s="0" t="n">
        <f aca="false">(-$A$25*AP45)/$D$25+($G$25/$D$25)</f>
        <v>130</v>
      </c>
      <c r="AQ46" s="0" t="n">
        <f aca="false">(-$A$25*AQ45)/$D$25+($G$25/$D$25)</f>
        <v>86.6666666666667</v>
      </c>
      <c r="AR46" s="0" t="n">
        <f aca="false">(-$A$25*AR45)/$D$25+($G$25/$D$25)</f>
        <v>43.3333333333333</v>
      </c>
      <c r="AS46" s="0" t="n">
        <f aca="false">(-$A$25*AS45)/$D$25+($G$25/$D$25)</f>
        <v>0</v>
      </c>
    </row>
    <row r="47" customFormat="false" ht="15.75" hidden="false" customHeight="false" outlineLevel="0" collapsed="false">
      <c r="B47" s="27"/>
      <c r="C47" s="27"/>
      <c r="D47" s="24" t="s">
        <v>326</v>
      </c>
      <c r="E47" s="27"/>
      <c r="F47" s="27"/>
      <c r="G47" s="4"/>
      <c r="H47" s="4"/>
    </row>
    <row r="48" customFormat="false" ht="12.75" hidden="false" customHeight="false" outlineLevel="0" collapsed="false">
      <c r="B48" s="5" t="s">
        <v>397</v>
      </c>
      <c r="C48" s="4"/>
      <c r="D48" s="4"/>
      <c r="E48" s="4"/>
      <c r="F48" s="4"/>
      <c r="G48" s="4"/>
      <c r="H48" s="4"/>
      <c r="AM48" s="65" t="s">
        <v>430</v>
      </c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B50" s="4"/>
      <c r="C50" s="24" t="s">
        <v>349</v>
      </c>
      <c r="D50" s="342" t="n">
        <f aca="false">AO61</f>
        <v>4860</v>
      </c>
      <c r="E50" s="24" t="s">
        <v>23</v>
      </c>
      <c r="F50" s="27" t="n">
        <f aca="false">F46</f>
        <v>20</v>
      </c>
      <c r="G50" s="4"/>
      <c r="H50" s="4"/>
      <c r="AM50" s="211" t="s">
        <v>357</v>
      </c>
      <c r="AN50" s="65" t="n">
        <f aca="false">$AN$37*0.7</f>
        <v>41.3</v>
      </c>
      <c r="AO50" s="65" t="n">
        <f aca="false">$AN$37*0.8</f>
        <v>47.2</v>
      </c>
      <c r="AP50" s="65" t="n">
        <f aca="false">$AN$37*0.9</f>
        <v>53.1</v>
      </c>
      <c r="AQ50" s="61" t="n">
        <f aca="false">$AN$37</f>
        <v>59</v>
      </c>
      <c r="AR50" s="65" t="n">
        <f aca="false">$AN$37*1.1</f>
        <v>64.9</v>
      </c>
      <c r="AS50" s="65" t="n">
        <f aca="false">$AN$37*1.3</f>
        <v>76.7</v>
      </c>
    </row>
    <row r="51" customFormat="false" ht="15.75" hidden="false" customHeight="false" outlineLevel="0" collapsed="false">
      <c r="B51" s="4"/>
      <c r="C51" s="27"/>
      <c r="D51" s="24" t="s">
        <v>326</v>
      </c>
      <c r="E51" s="27"/>
      <c r="F51" s="27"/>
      <c r="G51" s="4"/>
      <c r="H51" s="4"/>
      <c r="AM51" s="211" t="s">
        <v>358</v>
      </c>
      <c r="AN51" s="65" t="n">
        <f aca="false">($AO$34/AN50)+$E$29</f>
        <v>160.47619047619</v>
      </c>
      <c r="AO51" s="65" t="n">
        <f aca="false">($AO$34/AO50)+$E$29</f>
        <v>142.916666666667</v>
      </c>
      <c r="AP51" s="65" t="n">
        <f aca="false">($AO$34/AP50)+$E$29</f>
        <v>129.259259259259</v>
      </c>
      <c r="AQ51" s="61" t="n">
        <f aca="false">($AO$34/AQ50)+$E$29</f>
        <v>118.333333333333</v>
      </c>
      <c r="AR51" s="65" t="n">
        <f aca="false">($AO$34/AR50)+$E$29</f>
        <v>109.393939393939</v>
      </c>
      <c r="AS51" s="65" t="n">
        <f aca="false">($AO$34/AS50)+$E$29</f>
        <v>95.6410256410256</v>
      </c>
    </row>
    <row r="52" customFormat="false" ht="12.75" hidden="false" customHeight="false" outlineLevel="0" collapsed="false">
      <c r="B52" s="5"/>
      <c r="C52" s="4"/>
      <c r="D52" s="4"/>
      <c r="E52" s="4"/>
      <c r="F52" s="4"/>
      <c r="G52" s="4"/>
      <c r="H52" s="4"/>
      <c r="AW52" s="61"/>
    </row>
    <row r="53" customFormat="false" ht="12.75" hidden="false" customHeight="false" outlineLevel="0" collapsed="false">
      <c r="B53" s="1" t="s">
        <v>431</v>
      </c>
      <c r="C53" s="4"/>
      <c r="D53" s="4"/>
      <c r="E53" s="4"/>
      <c r="F53" s="4"/>
      <c r="G53" s="4"/>
      <c r="H53" s="4"/>
      <c r="AW53" s="61"/>
    </row>
    <row r="54" customFormat="false" ht="15.75" hidden="false" customHeight="false" outlineLevel="0" collapsed="false">
      <c r="B54" s="4"/>
      <c r="C54" s="24" t="s">
        <v>347</v>
      </c>
      <c r="D54" s="1" t="n">
        <f aca="false">-AO57/(2*AM57)</f>
        <v>54</v>
      </c>
      <c r="E54" s="24" t="s">
        <v>349</v>
      </c>
      <c r="F54" s="115" t="n">
        <f aca="false">(AN66/AN64)+AP66</f>
        <v>110</v>
      </c>
      <c r="G54" s="4"/>
      <c r="H54" s="4"/>
      <c r="AM54" s="61" t="n">
        <v>3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AM55" s="65" t="s">
        <v>432</v>
      </c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5" hidden="false" customHeight="false" outlineLevel="0" collapsed="false">
      <c r="A57" s="366"/>
      <c r="B57" s="366"/>
      <c r="C57" s="366"/>
      <c r="D57" s="83"/>
      <c r="E57" s="83"/>
      <c r="F57" s="83"/>
      <c r="G57" s="83"/>
      <c r="AM57" s="262" t="n">
        <f aca="false">B42</f>
        <v>10</v>
      </c>
      <c r="AN57" s="211" t="s">
        <v>333</v>
      </c>
      <c r="AO57" s="262" t="n">
        <f aca="false">(-H42+(E42*F46))</f>
        <v>-1080</v>
      </c>
      <c r="AP57" s="211" t="s">
        <v>334</v>
      </c>
      <c r="AQ57" s="262" t="n">
        <f aca="false">E42</f>
        <v>6</v>
      </c>
      <c r="AR57" s="334" t="s">
        <v>335</v>
      </c>
      <c r="AS57" s="211"/>
    </row>
    <row r="58" customFormat="false" ht="12.75" hidden="false" customHeight="false" outlineLevel="0" collapsed="false">
      <c r="A58" s="367"/>
      <c r="B58" s="83"/>
      <c r="C58" s="83"/>
      <c r="D58" s="367"/>
      <c r="E58" s="83"/>
      <c r="F58" s="83"/>
      <c r="G58" s="367"/>
      <c r="AT58" s="211"/>
      <c r="AU58" s="262"/>
      <c r="AV58" s="211"/>
      <c r="AW58" s="262"/>
    </row>
    <row r="59" customFormat="false" ht="15" hidden="false" customHeight="false" outlineLevel="0" collapsed="false">
      <c r="A59" s="175"/>
      <c r="B59" s="367"/>
      <c r="C59" s="367"/>
      <c r="D59" s="175"/>
      <c r="E59" s="367"/>
      <c r="F59" s="367"/>
      <c r="G59" s="175"/>
      <c r="AH59" s="334"/>
      <c r="AI59" s="211"/>
      <c r="AM59" s="338" t="s">
        <v>338</v>
      </c>
      <c r="AN59" s="0" t="n">
        <f aca="false">AO57^2</f>
        <v>1166400</v>
      </c>
      <c r="AO59" s="65" t="s">
        <v>339</v>
      </c>
      <c r="AP59" s="0" t="n">
        <f aca="false">4*AM57*AQ57</f>
        <v>240</v>
      </c>
      <c r="AQ59" s="334" t="s">
        <v>340</v>
      </c>
    </row>
    <row r="60" customFormat="false" ht="15" hidden="false" customHeight="false" outlineLevel="0" collapsed="false">
      <c r="A60" s="29" t="s">
        <v>31</v>
      </c>
      <c r="B60" s="4"/>
      <c r="C60" s="83"/>
      <c r="D60" s="83"/>
      <c r="E60" s="83"/>
      <c r="F60" s="83"/>
      <c r="G60" s="83"/>
      <c r="AU60" s="65"/>
      <c r="AW60" s="334"/>
    </row>
    <row r="61" customFormat="false" ht="15" hidden="false" customHeight="false" outlineLevel="0" collapsed="false">
      <c r="A61" s="30" t="s">
        <v>32</v>
      </c>
      <c r="B61" s="31"/>
      <c r="C61" s="366"/>
      <c r="D61" s="366"/>
      <c r="E61" s="83"/>
      <c r="F61" s="83"/>
      <c r="G61" s="83"/>
      <c r="AN61" s="334" t="s">
        <v>343</v>
      </c>
      <c r="AO61" s="0" t="n">
        <f aca="false">-(-AO57^2)/-AP59</f>
        <v>4860</v>
      </c>
    </row>
    <row r="62" customFormat="false" ht="15" hidden="false" customHeight="false" outlineLevel="0" collapsed="false">
      <c r="A62" s="30" t="s">
        <v>34</v>
      </c>
      <c r="B62" s="31"/>
      <c r="C62" s="83"/>
      <c r="D62" s="83"/>
      <c r="E62" s="83"/>
      <c r="F62" s="83"/>
      <c r="G62" s="83"/>
      <c r="AM62" s="65" t="s">
        <v>433</v>
      </c>
      <c r="AT62" s="334"/>
    </row>
    <row r="63" customFormat="false" ht="15" hidden="false" customHeight="false" outlineLevel="0" collapsed="false">
      <c r="A63" s="30" t="s">
        <v>37</v>
      </c>
      <c r="B63" s="31"/>
      <c r="C63" s="368"/>
      <c r="D63" s="367"/>
      <c r="E63" s="175"/>
      <c r="F63" s="83"/>
      <c r="G63" s="83"/>
    </row>
    <row r="64" customFormat="false" ht="15.75" hidden="false" customHeight="false" outlineLevel="0" collapsed="false">
      <c r="A64" s="30" t="s">
        <v>38</v>
      </c>
      <c r="B64" s="31"/>
      <c r="C64" s="367"/>
      <c r="D64" s="175"/>
      <c r="E64" s="175"/>
      <c r="F64" s="83"/>
      <c r="G64" s="83"/>
      <c r="AM64" s="211" t="s">
        <v>347</v>
      </c>
      <c r="AN64" s="0" t="n">
        <f aca="false">-AO57/(2*AM57)</f>
        <v>54</v>
      </c>
      <c r="AQ64" s="65" t="s">
        <v>348</v>
      </c>
      <c r="AR64" s="0" t="n">
        <f aca="false">AN64</f>
        <v>54</v>
      </c>
      <c r="AS64" s="0" t="n">
        <f aca="false">AN64</f>
        <v>54</v>
      </c>
    </row>
    <row r="65" customFormat="false" ht="12.75" hidden="false" customHeight="false" outlineLevel="0" collapsed="false">
      <c r="A65" s="30" t="s">
        <v>42</v>
      </c>
      <c r="B65" s="31"/>
      <c r="C65" s="83"/>
      <c r="D65" s="83"/>
      <c r="E65" s="83"/>
      <c r="F65" s="83"/>
      <c r="G65" s="83"/>
      <c r="AR65" s="0" t="n">
        <v>0</v>
      </c>
      <c r="AS65" s="0" t="n">
        <f aca="false">AN68</f>
        <v>110</v>
      </c>
    </row>
    <row r="66" customFormat="false" ht="15.75" hidden="false" customHeight="false" outlineLevel="0" collapsed="false">
      <c r="A66" s="30" t="s">
        <v>45</v>
      </c>
      <c r="B66" s="30"/>
      <c r="C66" s="83"/>
      <c r="D66" s="83"/>
      <c r="E66" s="83"/>
      <c r="F66" s="83"/>
      <c r="G66" s="83"/>
      <c r="AM66" s="211" t="s">
        <v>349</v>
      </c>
      <c r="AN66" s="340" t="n">
        <f aca="false">AO61</f>
        <v>4860</v>
      </c>
      <c r="AO66" s="211" t="s">
        <v>23</v>
      </c>
      <c r="AP66" s="262" t="n">
        <f aca="false">F46</f>
        <v>20</v>
      </c>
    </row>
    <row r="67" customFormat="false" ht="15.75" hidden="false" customHeight="false" outlineLevel="0" collapsed="false">
      <c r="A67" s="30" t="s">
        <v>48</v>
      </c>
      <c r="B67" s="30"/>
      <c r="C67" s="379"/>
      <c r="D67" s="367"/>
      <c r="E67" s="380"/>
      <c r="F67" s="83"/>
      <c r="G67" s="83"/>
      <c r="AM67" s="262"/>
      <c r="AN67" s="211" t="s">
        <v>326</v>
      </c>
      <c r="AO67" s="262"/>
      <c r="AP67" s="262"/>
      <c r="AQ67" s="65" t="s">
        <v>353</v>
      </c>
      <c r="AR67" s="0" t="n">
        <f aca="false">AN68</f>
        <v>110</v>
      </c>
      <c r="AS67" s="0" t="n">
        <f aca="false">AN68</f>
        <v>110</v>
      </c>
      <c r="AT67" s="340"/>
      <c r="AU67" s="211"/>
      <c r="AV67" s="262"/>
    </row>
    <row r="68" customFormat="false" ht="15.75" hidden="false" customHeight="false" outlineLevel="0" collapsed="false">
      <c r="A68" s="30" t="s">
        <v>50</v>
      </c>
      <c r="B68" s="30"/>
      <c r="C68" s="367"/>
      <c r="D68" s="175"/>
      <c r="E68" s="175"/>
      <c r="F68" s="83"/>
      <c r="G68" s="83"/>
      <c r="AM68" s="211" t="s">
        <v>349</v>
      </c>
      <c r="AN68" s="0" t="n">
        <f aca="false">(AN66/AN64)+AP66</f>
        <v>110</v>
      </c>
      <c r="AR68" s="0" t="n">
        <v>0</v>
      </c>
      <c r="AS68" s="0" t="n">
        <f aca="false">AN64</f>
        <v>54</v>
      </c>
      <c r="AT68" s="211"/>
      <c r="AU68" s="262"/>
      <c r="AV68" s="262"/>
    </row>
    <row r="69" customFormat="false" ht="12.75" hidden="false" customHeight="false" outlineLevel="0" collapsed="false">
      <c r="A69" s="381"/>
      <c r="B69" s="83"/>
      <c r="C69" s="83"/>
      <c r="D69" s="83"/>
      <c r="E69" s="83"/>
      <c r="F69" s="83"/>
      <c r="G69" s="83"/>
    </row>
    <row r="70" customFormat="false" ht="12.75" hidden="false" customHeight="false" outlineLevel="0" collapsed="false">
      <c r="A70" s="369"/>
      <c r="B70" s="83"/>
      <c r="C70" s="83"/>
      <c r="D70" s="83"/>
      <c r="E70" s="83"/>
      <c r="F70" s="83"/>
      <c r="G70" s="83"/>
      <c r="AM70" s="65" t="s">
        <v>434</v>
      </c>
    </row>
    <row r="72" customFormat="false" ht="15.75" hidden="false" customHeight="false" outlineLevel="0" collapsed="false">
      <c r="AM72" s="211" t="s">
        <v>357</v>
      </c>
      <c r="AN72" s="0" t="n">
        <f aca="false">$H$42/$B$42*0</f>
        <v>0</v>
      </c>
      <c r="AO72" s="0" t="n">
        <f aca="false">$H$42/$B$42*0.2</f>
        <v>24</v>
      </c>
      <c r="AP72" s="0" t="n">
        <f aca="false">$H$42/$B$42*0.4</f>
        <v>48</v>
      </c>
      <c r="AQ72" s="0" t="n">
        <f aca="false">$H$42/$B$42*0.6</f>
        <v>72</v>
      </c>
      <c r="AR72" s="0" t="n">
        <f aca="false">$H$42/$B$42*0.8</f>
        <v>96</v>
      </c>
      <c r="AS72" s="0" t="n">
        <f aca="false">$H$42/$B$42</f>
        <v>120</v>
      </c>
    </row>
    <row r="73" customFormat="false" ht="15.75" hidden="false" customHeight="false" outlineLevel="0" collapsed="false">
      <c r="AM73" s="211" t="s">
        <v>358</v>
      </c>
      <c r="AN73" s="0" t="n">
        <f aca="false">(-$B$42*AN72)/$E$42+($H$42/$E$42)</f>
        <v>200</v>
      </c>
      <c r="AO73" s="0" t="n">
        <f aca="false">(-$B$42*AO72)/$E$42+($H$42/$E$42)</f>
        <v>160</v>
      </c>
      <c r="AP73" s="0" t="n">
        <f aca="false">(-$B$42*AP72)/$E$42+($H$42/$E$42)</f>
        <v>120</v>
      </c>
      <c r="AQ73" s="0" t="n">
        <f aca="false">(-$B$42*AQ72)/$E$42+($H$42/$E$42)</f>
        <v>80</v>
      </c>
      <c r="AR73" s="0" t="n">
        <f aca="false">(-$B$42*AR72)/$E$42+($H$42/$E$42)</f>
        <v>40</v>
      </c>
      <c r="AS73" s="0" t="n">
        <f aca="false">(-$B$42*AS72)/$E$42+($H$42/$E$42)</f>
        <v>0</v>
      </c>
    </row>
    <row r="75" customFormat="false" ht="12.75" hidden="false" customHeight="false" outlineLevel="0" collapsed="false">
      <c r="AM75" s="65" t="s">
        <v>435</v>
      </c>
    </row>
    <row r="77" customFormat="false" ht="15.75" hidden="false" customHeight="false" outlineLevel="0" collapsed="false">
      <c r="AM77" s="211" t="s">
        <v>357</v>
      </c>
      <c r="AN77" s="65" t="n">
        <f aca="false">$AN$64*0.7</f>
        <v>37.8</v>
      </c>
      <c r="AO77" s="65" t="n">
        <f aca="false">$AN$64*0.8</f>
        <v>43.2</v>
      </c>
      <c r="AP77" s="65" t="n">
        <f aca="false">$AN$64*0.9</f>
        <v>48.6</v>
      </c>
      <c r="AQ77" s="61" t="n">
        <f aca="false">$AN$64</f>
        <v>54</v>
      </c>
      <c r="AR77" s="65" t="n">
        <f aca="false">$AN$64*1.1</f>
        <v>59.4</v>
      </c>
      <c r="AS77" s="65" t="n">
        <f aca="false">$AN$64*1.3</f>
        <v>70.2</v>
      </c>
      <c r="AU77" s="61" t="s">
        <v>436</v>
      </c>
      <c r="AY77" s="65" t="s">
        <v>437</v>
      </c>
      <c r="BA77" s="371" t="s">
        <v>411</v>
      </c>
      <c r="BB77" s="65" t="n">
        <f aca="false">(AW80-AV80)/(AW79-AV79)</f>
        <v>1.66666666666667</v>
      </c>
      <c r="BC77" s="65" t="s">
        <v>239</v>
      </c>
      <c r="BD77" s="65" t="s">
        <v>23</v>
      </c>
      <c r="BE77" s="0" t="n">
        <f aca="false">-(AW80-AV80)/(AW79-AV79)*AV79+AV80</f>
        <v>20</v>
      </c>
    </row>
    <row r="78" customFormat="false" ht="15.75" hidden="false" customHeight="false" outlineLevel="0" collapsed="false">
      <c r="AM78" s="211" t="s">
        <v>358</v>
      </c>
      <c r="AN78" s="65" t="n">
        <f aca="false">($AO$61/AN77)+$F$46</f>
        <v>148.571428571429</v>
      </c>
      <c r="AO78" s="65" t="n">
        <f aca="false">($AO$61/AO77)+$F$46</f>
        <v>132.5</v>
      </c>
      <c r="AP78" s="65" t="n">
        <f aca="false">($AO$61/AP77)+$F$46</f>
        <v>120</v>
      </c>
      <c r="AQ78" s="65" t="n">
        <f aca="false">($AO$61/AQ77)+$F$46</f>
        <v>110</v>
      </c>
      <c r="AR78" s="65" t="n">
        <f aca="false">($AO$61/AR77)+$F$46</f>
        <v>101.818181818182</v>
      </c>
      <c r="AS78" s="65" t="n">
        <f aca="false">($AO$61/AS77)+$F$46</f>
        <v>89.2307692307692</v>
      </c>
      <c r="AU78" s="65" t="s">
        <v>413</v>
      </c>
      <c r="AV78" s="0" t="n">
        <v>1</v>
      </c>
      <c r="AW78" s="0" t="n">
        <v>2</v>
      </c>
      <c r="AX78" s="65" t="s">
        <v>414</v>
      </c>
    </row>
    <row r="79" customFormat="false" ht="12.75" hidden="false" customHeight="false" outlineLevel="0" collapsed="false">
      <c r="AS79" s="211"/>
      <c r="AU79" s="211" t="n">
        <f aca="false">AV79*0.4</f>
        <v>17.6</v>
      </c>
      <c r="AV79" s="0" t="n">
        <f aca="false">AO84</f>
        <v>44</v>
      </c>
      <c r="AW79" s="0" t="n">
        <f aca="false">AP84</f>
        <v>59</v>
      </c>
      <c r="AX79" s="0" t="n">
        <f aca="false">AW79*1.6</f>
        <v>94.4</v>
      </c>
    </row>
    <row r="80" customFormat="false" ht="12.75" hidden="false" customHeight="false" outlineLevel="0" collapsed="false">
      <c r="AU80" s="211" t="n">
        <f aca="false">BB77*AU79+BE77</f>
        <v>49.3333333333333</v>
      </c>
      <c r="AV80" s="0" t="n">
        <f aca="false">AO85</f>
        <v>93.3333333333333</v>
      </c>
      <c r="AW80" s="0" t="n">
        <f aca="false">AP85</f>
        <v>118.333333333333</v>
      </c>
      <c r="AX80" s="0" t="n">
        <f aca="false">BB77*AX79+BE77</f>
        <v>177.333333333333</v>
      </c>
    </row>
    <row r="81" customFormat="false" ht="12.75" hidden="false" customHeight="false" outlineLevel="0" collapsed="false">
      <c r="AM81" s="61"/>
    </row>
    <row r="82" customFormat="false" ht="12.75" hidden="false" customHeight="false" outlineLevel="0" collapsed="false">
      <c r="AM82" s="61" t="s">
        <v>438</v>
      </c>
      <c r="AU82" s="61" t="s">
        <v>436</v>
      </c>
      <c r="AY82" s="65" t="s">
        <v>437</v>
      </c>
      <c r="BA82" s="371" t="s">
        <v>411</v>
      </c>
      <c r="BB82" s="65" t="n">
        <f aca="false">(AW85-AV85)/(AW84-AV84)</f>
        <v>1.66666666666667</v>
      </c>
      <c r="BC82" s="65" t="s">
        <v>239</v>
      </c>
      <c r="BD82" s="65" t="s">
        <v>23</v>
      </c>
      <c r="BE82" s="0" t="n">
        <f aca="false">-(AW85-AV85)/(AW84-AV84)*AV84+AV85</f>
        <v>19.9999999999999</v>
      </c>
    </row>
    <row r="83" customFormat="false" ht="12.75" hidden="false" customHeight="false" outlineLevel="0" collapsed="false">
      <c r="AN83" s="0" t="n">
        <v>0</v>
      </c>
      <c r="AO83" s="0" t="n">
        <v>1</v>
      </c>
      <c r="AP83" s="0" t="n">
        <v>2</v>
      </c>
      <c r="AQ83" s="0" t="n">
        <v>3</v>
      </c>
      <c r="AR83" s="0" t="s">
        <v>415</v>
      </c>
      <c r="AU83" s="65" t="s">
        <v>413</v>
      </c>
      <c r="AV83" s="0" t="n">
        <v>2</v>
      </c>
      <c r="AW83" s="0" t="n">
        <v>3</v>
      </c>
      <c r="AX83" s="65" t="s">
        <v>414</v>
      </c>
    </row>
    <row r="84" customFormat="false" ht="12.75" hidden="false" customHeight="false" outlineLevel="0" collapsed="false">
      <c r="AM84" s="65" t="s">
        <v>272</v>
      </c>
      <c r="AN84" s="0" t="n">
        <f aca="false">AO84*0.8</f>
        <v>35.2</v>
      </c>
      <c r="AO84" s="0" t="n">
        <f aca="false">AN10</f>
        <v>44</v>
      </c>
      <c r="AP84" s="0" t="n">
        <f aca="false">AN37</f>
        <v>59</v>
      </c>
      <c r="AQ84" s="0" t="n">
        <f aca="false">AN64</f>
        <v>54</v>
      </c>
      <c r="AR84" s="0" t="n">
        <f aca="false">AQ84*1.2</f>
        <v>64.8</v>
      </c>
      <c r="AS84" s="211"/>
      <c r="AU84" s="211" t="n">
        <f aca="false">AV84*0.4</f>
        <v>23.6</v>
      </c>
      <c r="AV84" s="0" t="n">
        <f aca="false">AP84</f>
        <v>59</v>
      </c>
      <c r="AW84" s="0" t="n">
        <f aca="false">AQ84</f>
        <v>54</v>
      </c>
      <c r="AX84" s="0" t="n">
        <f aca="false">AW84*1.6</f>
        <v>86.4</v>
      </c>
    </row>
    <row r="85" customFormat="false" ht="12.75" hidden="false" customHeight="false" outlineLevel="0" collapsed="false">
      <c r="AM85" s="65" t="s">
        <v>275</v>
      </c>
      <c r="AN85" s="0" t="n">
        <f aca="false">AO85*0.8</f>
        <v>74.6666666666667</v>
      </c>
      <c r="AO85" s="0" t="n">
        <f aca="false">AN14</f>
        <v>93.3333333333333</v>
      </c>
      <c r="AP85" s="0" t="n">
        <f aca="false">AN41</f>
        <v>118.333333333333</v>
      </c>
      <c r="AQ85" s="0" t="n">
        <f aca="false">AN68</f>
        <v>110</v>
      </c>
      <c r="AR85" s="0" t="n">
        <f aca="false">AQ85*1.2</f>
        <v>132</v>
      </c>
      <c r="AU85" s="211" t="n">
        <f aca="false">BB82*AU84+BE82</f>
        <v>59.3333333333333</v>
      </c>
      <c r="AV85" s="0" t="n">
        <f aca="false">AP85</f>
        <v>118.333333333333</v>
      </c>
      <c r="AW85" s="0" t="n">
        <f aca="false">AQ85</f>
        <v>110</v>
      </c>
      <c r="AX85" s="0" t="n">
        <f aca="false">BB82*AX84+BE82</f>
        <v>164</v>
      </c>
    </row>
    <row r="87" customFormat="false" ht="12.75" hidden="false" customHeight="false" outlineLevel="0" collapsed="false">
      <c r="AM87" s="61" t="s">
        <v>439</v>
      </c>
    </row>
    <row r="88" customFormat="false" ht="12.75" hidden="false" customHeight="false" outlineLevel="0" collapsed="false">
      <c r="AR88" s="0" t="s">
        <v>348</v>
      </c>
    </row>
    <row r="89" customFormat="false" ht="12.75" hidden="false" customHeight="false" outlineLevel="0" collapsed="false">
      <c r="AN89" s="0" t="n">
        <v>1</v>
      </c>
      <c r="AO89" s="0" t="n">
        <v>2</v>
      </c>
      <c r="AP89" s="0" t="n">
        <v>3</v>
      </c>
      <c r="AR89" s="0" t="n">
        <v>1</v>
      </c>
      <c r="AT89" s="0" t="n">
        <v>2</v>
      </c>
      <c r="AV89" s="0" t="n">
        <v>3</v>
      </c>
    </row>
    <row r="90" customFormat="false" ht="15.75" hidden="false" customHeight="false" outlineLevel="0" collapsed="false">
      <c r="AM90" s="211" t="s">
        <v>357</v>
      </c>
      <c r="AN90" s="0" t="n">
        <f aca="false">AO84</f>
        <v>44</v>
      </c>
      <c r="AO90" s="0" t="n">
        <f aca="false">AP84</f>
        <v>59</v>
      </c>
      <c r="AP90" s="0" t="n">
        <f aca="false">AQ84</f>
        <v>54</v>
      </c>
      <c r="AR90" s="0" t="n">
        <f aca="false">AN90</f>
        <v>44</v>
      </c>
      <c r="AS90" s="0" t="n">
        <f aca="false">AN90</f>
        <v>44</v>
      </c>
      <c r="AT90" s="0" t="n">
        <f aca="false">AO90</f>
        <v>59</v>
      </c>
      <c r="AU90" s="0" t="n">
        <f aca="false">AO90</f>
        <v>59</v>
      </c>
      <c r="AV90" s="0" t="n">
        <f aca="false">AP90</f>
        <v>54</v>
      </c>
      <c r="AW90" s="0" t="n">
        <f aca="false">AP90</f>
        <v>54</v>
      </c>
    </row>
    <row r="91" customFormat="false" ht="12.75" hidden="false" customHeight="false" outlineLevel="0" collapsed="false">
      <c r="AM91" s="0" t="s">
        <v>440</v>
      </c>
      <c r="AN91" s="0" t="n">
        <f aca="false">B8</f>
        <v>10</v>
      </c>
      <c r="AO91" s="0" t="n">
        <f aca="false">A25</f>
        <v>10</v>
      </c>
      <c r="AP91" s="0" t="n">
        <f aca="false">B42</f>
        <v>10</v>
      </c>
      <c r="AR91" s="0" t="n">
        <v>0</v>
      </c>
      <c r="AS91" s="0" t="n">
        <f aca="false">AN91</f>
        <v>10</v>
      </c>
      <c r="AT91" s="0" t="n">
        <v>0</v>
      </c>
      <c r="AU91" s="0" t="n">
        <f aca="false">AO91</f>
        <v>10</v>
      </c>
      <c r="AV91" s="0" t="n">
        <v>0</v>
      </c>
      <c r="AW91" s="0" t="n">
        <f aca="false">AP91</f>
        <v>10</v>
      </c>
    </row>
    <row r="93" customFormat="false" ht="12.75" hidden="false" customHeight="false" outlineLevel="0" collapsed="false">
      <c r="AM93" s="211"/>
      <c r="AN93" s="340"/>
      <c r="AO93" s="211"/>
      <c r="AP93" s="262"/>
      <c r="AR93" s="65" t="s">
        <v>353</v>
      </c>
    </row>
    <row r="94" customFormat="false" ht="12.75" hidden="false" customHeight="false" outlineLevel="0" collapsed="false">
      <c r="AM94" s="262"/>
      <c r="AN94" s="211"/>
      <c r="AO94" s="262"/>
      <c r="AP94" s="262"/>
      <c r="AQ94" s="65"/>
      <c r="AR94" s="0" t="n">
        <v>1</v>
      </c>
      <c r="AT94" s="0" t="n">
        <v>2</v>
      </c>
      <c r="AV94" s="0" t="n">
        <v>3</v>
      </c>
    </row>
    <row r="95" customFormat="false" ht="12.75" hidden="false" customHeight="false" outlineLevel="0" collapsed="false">
      <c r="AM95" s="211"/>
      <c r="AR95" s="0" t="n">
        <f aca="false">AN95</f>
        <v>0</v>
      </c>
      <c r="AS95" s="0" t="n">
        <f aca="false">AN90</f>
        <v>44</v>
      </c>
      <c r="AT95" s="0" t="n">
        <f aca="false">AO95</f>
        <v>0</v>
      </c>
      <c r="AU95" s="0" t="n">
        <f aca="false">AO90</f>
        <v>59</v>
      </c>
      <c r="AV95" s="0" t="n">
        <f aca="false">AP95</f>
        <v>0</v>
      </c>
      <c r="AW95" s="0" t="n">
        <f aca="false">AP90</f>
        <v>54</v>
      </c>
    </row>
    <row r="96" customFormat="false" ht="12.75" hidden="false" customHeight="false" outlineLevel="0" collapsed="false">
      <c r="AR96" s="0" t="n">
        <f aca="false">AN91</f>
        <v>10</v>
      </c>
      <c r="AS96" s="0" t="n">
        <f aca="false">AN91</f>
        <v>10</v>
      </c>
      <c r="AT96" s="0" t="n">
        <f aca="false">AO91</f>
        <v>10</v>
      </c>
      <c r="AU96" s="0" t="n">
        <f aca="false">AO91</f>
        <v>10</v>
      </c>
      <c r="AV96" s="0" t="n">
        <f aca="false">AP91</f>
        <v>10</v>
      </c>
      <c r="AW96" s="0" t="n">
        <f aca="false">AP91</f>
        <v>10</v>
      </c>
    </row>
    <row r="97" customFormat="false" ht="12.75" hidden="false" customHeight="false" outlineLevel="0" collapsed="false">
      <c r="AM97" s="65"/>
    </row>
    <row r="98" customFormat="false" ht="12.75" hidden="false" customHeight="false" outlineLevel="0" collapsed="false">
      <c r="AM98" s="61" t="s">
        <v>441</v>
      </c>
    </row>
    <row r="99" customFormat="false" ht="12.75" hidden="false" customHeight="false" outlineLevel="0" collapsed="false">
      <c r="AM99" s="211"/>
    </row>
    <row r="100" customFormat="false" ht="12.75" hidden="false" customHeight="false" outlineLevel="0" collapsed="false">
      <c r="AN100" s="0" t="n">
        <v>1</v>
      </c>
      <c r="AO100" s="0" t="n">
        <v>2</v>
      </c>
      <c r="AP100" s="0" t="n">
        <v>3</v>
      </c>
    </row>
    <row r="101" customFormat="false" ht="12.75" hidden="false" customHeight="false" outlineLevel="0" collapsed="false">
      <c r="AM101" s="211" t="s">
        <v>275</v>
      </c>
      <c r="AN101" s="130" t="n">
        <f aca="false">F20</f>
        <v>93.3333333333333</v>
      </c>
      <c r="AO101" s="130" t="n">
        <f aca="false">E37</f>
        <v>118.333333333333</v>
      </c>
      <c r="AP101" s="130" t="n">
        <f aca="false">F54</f>
        <v>110</v>
      </c>
    </row>
    <row r="102" customFormat="false" ht="12.75" hidden="false" customHeight="false" outlineLevel="0" collapsed="false">
      <c r="AM102" s="262" t="s">
        <v>442</v>
      </c>
      <c r="AN102" s="0" t="n">
        <f aca="false">E8</f>
        <v>6</v>
      </c>
      <c r="AO102" s="0" t="n">
        <f aca="false">D25</f>
        <v>6</v>
      </c>
      <c r="AP102" s="0" t="n">
        <f aca="false">E42</f>
        <v>6</v>
      </c>
    </row>
    <row r="103" customFormat="false" ht="12.75" hidden="false" customHeight="false" outlineLevel="0" collapsed="false">
      <c r="AM103" s="65"/>
    </row>
    <row r="104" customFormat="false" ht="12.75" hidden="false" customHeight="false" outlineLevel="0" collapsed="false">
      <c r="AM104" s="211"/>
      <c r="AN104" s="65"/>
      <c r="AO104" s="65"/>
      <c r="AP104" s="65"/>
      <c r="AQ104" s="61"/>
      <c r="AR104" s="65"/>
      <c r="AS104" s="65"/>
    </row>
    <row r="105" customFormat="false" ht="12.75" hidden="false" customHeight="false" outlineLevel="0" collapsed="false">
      <c r="AM105" s="211"/>
      <c r="AN105" s="65"/>
      <c r="AO105" s="65"/>
      <c r="AP105" s="65"/>
      <c r="AQ105" s="65"/>
      <c r="AR105" s="65"/>
      <c r="AS105" s="65"/>
    </row>
    <row r="109" customFormat="false" ht="12.75" hidden="false" customHeight="false" outlineLevel="0" collapsed="false">
      <c r="AM109" s="65"/>
    </row>
    <row r="111" customFormat="false" ht="12.75" hidden="false" customHeight="false" outlineLevel="0" collapsed="false">
      <c r="AM111" s="65"/>
    </row>
    <row r="112" customFormat="false" ht="12.75" hidden="false" customHeight="false" outlineLevel="0" collapsed="false">
      <c r="AM11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9:59:03Z</dcterms:created>
  <dc:creator>Laptop</dc:creator>
  <dc:description/>
  <dc:language>en-US</dc:language>
  <cp:lastModifiedBy> </cp:lastModifiedBy>
  <dcterms:modified xsi:type="dcterms:W3CDTF">2019-01-25T1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